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VI" sheetId="1" state="visible" r:id="rId2"/>
    <sheet name="kategorie bezrobotnych - VI" sheetId="2" state="visible" r:id="rId3"/>
    <sheet name="bilans bezrobocia I-VI" sheetId="3" state="visible" r:id="rId4"/>
    <sheet name="miejsca pracy i aktywizacji zaw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STAN I BILANS BEZROBOCIA WEDŁUG GMIN W CZERWC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czerwiec 2023</t>
  </si>
  <si>
    <t xml:space="preserve">czerwiec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YBRANE KATEGORIE BEZROBOTNYCH WEDŁUG GMIN W CZERWCU 2024</t>
  </si>
  <si>
    <t xml:space="preserve">TABELA 2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  <si>
    <t xml:space="preserve"> </t>
  </si>
  <si>
    <t xml:space="preserve">BILANS BEZROBOTNYCH (narastająco do początku roku)</t>
  </si>
  <si>
    <t xml:space="preserve">TABELA 3</t>
  </si>
  <si>
    <t xml:space="preserve">Wyszczególnienie</t>
  </si>
  <si>
    <t xml:space="preserve">w tym podjęcia pracy ogółem</t>
  </si>
  <si>
    <t xml:space="preserve">w tym w ramach PAI</t>
  </si>
  <si>
    <t xml:space="preserve">Kontrakt socjlany</t>
  </si>
  <si>
    <t xml:space="preserve">WOLNE MIEJSCA PRACY I MIEJSCA AKTYWIZACJI ZAWODOWEJ ZGŁOSZONE W CZERWCU 2024</t>
  </si>
  <si>
    <t xml:space="preserve">TABELA 4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A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445</v>
      </c>
      <c r="D7" s="20" t="n">
        <v>2267</v>
      </c>
      <c r="E7" s="21" t="n">
        <f aca="false">D7/C7</f>
        <v>0.92719836400818</v>
      </c>
      <c r="F7" s="21" t="n">
        <f aca="false">D7/D7</f>
        <v>1</v>
      </c>
      <c r="G7" s="22" t="n">
        <v>299</v>
      </c>
      <c r="H7" s="21" t="n">
        <f aca="false">G7/D7</f>
        <v>0.131892368769299</v>
      </c>
      <c r="I7" s="22" t="n">
        <v>1218</v>
      </c>
      <c r="J7" s="21" t="n">
        <f aca="false">I7/D7</f>
        <v>0.537273930304367</v>
      </c>
      <c r="K7" s="22" t="n">
        <v>306</v>
      </c>
      <c r="L7" s="22" t="n">
        <v>365</v>
      </c>
      <c r="M7" s="22" t="n">
        <v>199</v>
      </c>
      <c r="N7" s="22" t="n">
        <v>15</v>
      </c>
      <c r="O7" s="22" t="n">
        <v>1</v>
      </c>
      <c r="P7" s="22" t="n">
        <v>27</v>
      </c>
      <c r="Q7" s="22" t="n">
        <v>0</v>
      </c>
      <c r="R7" s="22" t="n">
        <v>9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10</v>
      </c>
      <c r="Z7" s="22" t="n">
        <v>3</v>
      </c>
      <c r="AA7" s="22" t="n">
        <v>34</v>
      </c>
      <c r="AB7" s="22" t="n">
        <v>1</v>
      </c>
      <c r="AC7" s="22" t="n">
        <v>0</v>
      </c>
      <c r="AD7" s="22" t="n">
        <v>2</v>
      </c>
      <c r="AE7" s="23" t="n">
        <v>0</v>
      </c>
      <c r="AF7" s="22" t="n">
        <v>0</v>
      </c>
      <c r="AG7" s="24" t="n">
        <v>2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005</v>
      </c>
      <c r="D8" s="28" t="n">
        <v>919</v>
      </c>
      <c r="E8" s="29" t="n">
        <f aca="false">D8/C8</f>
        <v>0.914427860696517</v>
      </c>
      <c r="F8" s="29" t="n">
        <f aca="false">D8/D7</f>
        <v>0.405381561535068</v>
      </c>
      <c r="G8" s="28" t="n">
        <v>98</v>
      </c>
      <c r="H8" s="30" t="n">
        <f aca="false">G8/D8</f>
        <v>0.106637649619151</v>
      </c>
      <c r="I8" s="28" t="n">
        <v>482</v>
      </c>
      <c r="J8" s="30" t="n">
        <f aca="false">I8/D8</f>
        <v>0.524483133841132</v>
      </c>
      <c r="K8" s="28" t="n">
        <v>133</v>
      </c>
      <c r="L8" s="28" t="n">
        <v>154</v>
      </c>
      <c r="M8" s="28" t="n">
        <v>85</v>
      </c>
      <c r="N8" s="28" t="n">
        <v>6</v>
      </c>
      <c r="O8" s="28" t="n">
        <v>0</v>
      </c>
      <c r="P8" s="28" t="n">
        <v>11</v>
      </c>
      <c r="Q8" s="28" t="n">
        <v>0</v>
      </c>
      <c r="R8" s="28" t="n">
        <v>4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1</v>
      </c>
      <c r="Y8" s="28" t="n">
        <v>5</v>
      </c>
      <c r="Z8" s="28" t="n">
        <v>2</v>
      </c>
      <c r="AA8" s="28" t="n">
        <v>10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20</v>
      </c>
      <c r="D9" s="28" t="n">
        <v>642</v>
      </c>
      <c r="E9" s="29" t="n">
        <f aca="false">D9/C9</f>
        <v>0.891666666666667</v>
      </c>
      <c r="F9" s="29" t="n">
        <f aca="false">D9/D7</f>
        <v>0.283193647992942</v>
      </c>
      <c r="G9" s="28" t="n">
        <v>80</v>
      </c>
      <c r="H9" s="30" t="n">
        <f aca="false">G9/D9</f>
        <v>0.124610591900312</v>
      </c>
      <c r="I9" s="28" t="n">
        <v>339</v>
      </c>
      <c r="J9" s="30" t="n">
        <f aca="false">I9/D9</f>
        <v>0.52803738317757</v>
      </c>
      <c r="K9" s="28" t="n">
        <v>78</v>
      </c>
      <c r="L9" s="28" t="n">
        <v>102</v>
      </c>
      <c r="M9" s="28" t="n">
        <v>49</v>
      </c>
      <c r="N9" s="28" t="n">
        <v>6</v>
      </c>
      <c r="O9" s="28" t="n">
        <v>0</v>
      </c>
      <c r="P9" s="28" t="n">
        <v>6</v>
      </c>
      <c r="Q9" s="28" t="n">
        <v>0</v>
      </c>
      <c r="R9" s="28" t="n">
        <v>3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4</v>
      </c>
      <c r="Z9" s="28" t="n">
        <v>0</v>
      </c>
      <c r="AA9" s="28" t="n">
        <v>15</v>
      </c>
      <c r="AB9" s="28" t="n">
        <v>1</v>
      </c>
      <c r="AC9" s="28" t="n">
        <v>0</v>
      </c>
      <c r="AD9" s="28" t="n">
        <v>1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35</v>
      </c>
      <c r="D10" s="28" t="n">
        <v>348</v>
      </c>
      <c r="E10" s="29" t="n">
        <f aca="false">D10/C10</f>
        <v>1.03880597014925</v>
      </c>
      <c r="F10" s="29" t="n">
        <f aca="false">D10/D7</f>
        <v>0.153506837229819</v>
      </c>
      <c r="G10" s="28" t="n">
        <v>62</v>
      </c>
      <c r="H10" s="30" t="n">
        <f aca="false">G10/D10</f>
        <v>0.17816091954023</v>
      </c>
      <c r="I10" s="28" t="n">
        <v>205</v>
      </c>
      <c r="J10" s="30" t="n">
        <f aca="false">I10/D10</f>
        <v>0.589080459770115</v>
      </c>
      <c r="K10" s="28" t="n">
        <v>46</v>
      </c>
      <c r="L10" s="28" t="n">
        <v>50</v>
      </c>
      <c r="M10" s="28" t="n">
        <v>27</v>
      </c>
      <c r="N10" s="28" t="n">
        <v>2</v>
      </c>
      <c r="O10" s="28" t="n">
        <v>0</v>
      </c>
      <c r="P10" s="28" t="n">
        <v>2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1</v>
      </c>
      <c r="AA10" s="28" t="n">
        <v>5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07</v>
      </c>
      <c r="D11" s="28" t="n">
        <v>206</v>
      </c>
      <c r="E11" s="29" t="n">
        <f aca="false">D11/C11</f>
        <v>0.995169082125604</v>
      </c>
      <c r="F11" s="29" t="n">
        <f aca="false">D11/D7</f>
        <v>0.0908689898544332</v>
      </c>
      <c r="G11" s="28" t="n">
        <v>31</v>
      </c>
      <c r="H11" s="30" t="n">
        <f aca="false">G11/D11</f>
        <v>0.150485436893204</v>
      </c>
      <c r="I11" s="28" t="n">
        <v>107</v>
      </c>
      <c r="J11" s="30" t="n">
        <f aca="false">I11/D11</f>
        <v>0.519417475728155</v>
      </c>
      <c r="K11" s="28" t="n">
        <v>27</v>
      </c>
      <c r="L11" s="28" t="n">
        <v>34</v>
      </c>
      <c r="M11" s="28" t="n">
        <v>24</v>
      </c>
      <c r="N11" s="28" t="n">
        <v>0</v>
      </c>
      <c r="O11" s="28" t="n">
        <v>1</v>
      </c>
      <c r="P11" s="28" t="n">
        <v>6</v>
      </c>
      <c r="Q11" s="28" t="n">
        <v>0</v>
      </c>
      <c r="R11" s="28" t="n">
        <v>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2</v>
      </c>
      <c r="AB11" s="28" t="n">
        <v>0</v>
      </c>
      <c r="AC11" s="28" t="n">
        <v>0</v>
      </c>
      <c r="AD11" s="28" t="n">
        <v>1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8</v>
      </c>
      <c r="D12" s="28" t="n">
        <v>152</v>
      </c>
      <c r="E12" s="29" t="n">
        <f aca="false">D12/C12</f>
        <v>0.853932584269663</v>
      </c>
      <c r="F12" s="29" t="n">
        <f aca="false">D12/D7</f>
        <v>0.0670489633877371</v>
      </c>
      <c r="G12" s="28" t="n">
        <v>28</v>
      </c>
      <c r="H12" s="30" t="n">
        <f aca="false">G12/D12</f>
        <v>0.184210526315789</v>
      </c>
      <c r="I12" s="28" t="n">
        <v>85</v>
      </c>
      <c r="J12" s="30" t="n">
        <f aca="false">I12/D12</f>
        <v>0.55921052631579</v>
      </c>
      <c r="K12" s="28" t="n">
        <v>22</v>
      </c>
      <c r="L12" s="28" t="n">
        <v>25</v>
      </c>
      <c r="M12" s="28" t="n">
        <v>14</v>
      </c>
      <c r="N12" s="28" t="n">
        <v>1</v>
      </c>
      <c r="O12" s="28" t="n">
        <v>0</v>
      </c>
      <c r="P12" s="28" t="n">
        <v>2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2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2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37" t="s">
        <v>2</v>
      </c>
      <c r="B4" s="37"/>
      <c r="C4" s="38" t="s">
        <v>47</v>
      </c>
      <c r="D4" s="39" t="s">
        <v>48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s="33" customFormat="true" ht="20.25" hidden="false" customHeight="true" outlineLevel="0" collapsed="false">
      <c r="A5" s="37"/>
      <c r="B5" s="37"/>
      <c r="C5" s="38"/>
      <c r="D5" s="40" t="s">
        <v>49</v>
      </c>
      <c r="E5" s="40" t="s">
        <v>50</v>
      </c>
      <c r="F5" s="40" t="s">
        <v>51</v>
      </c>
      <c r="G5" s="40" t="s">
        <v>52</v>
      </c>
      <c r="H5" s="41" t="s">
        <v>53</v>
      </c>
      <c r="I5" s="40" t="s">
        <v>54</v>
      </c>
      <c r="J5" s="40" t="s">
        <v>55</v>
      </c>
      <c r="K5" s="40" t="s">
        <v>56</v>
      </c>
      <c r="L5" s="40" t="s">
        <v>57</v>
      </c>
      <c r="M5" s="40" t="s">
        <v>58</v>
      </c>
      <c r="N5" s="42" t="s">
        <v>59</v>
      </c>
      <c r="O5" s="42"/>
      <c r="P5" s="42"/>
      <c r="Q5" s="42"/>
      <c r="R5" s="42"/>
      <c r="S5" s="42"/>
      <c r="T5" s="42"/>
      <c r="U5" s="42"/>
    </row>
    <row r="6" s="33" customFormat="true" ht="123.75" hidden="false" customHeight="true" outlineLevel="0" collapsed="false">
      <c r="A6" s="37"/>
      <c r="B6" s="37"/>
      <c r="C6" s="38"/>
      <c r="D6" s="40"/>
      <c r="E6" s="40"/>
      <c r="F6" s="40"/>
      <c r="G6" s="40"/>
      <c r="H6" s="41"/>
      <c r="I6" s="40"/>
      <c r="J6" s="40"/>
      <c r="K6" s="40"/>
      <c r="L6" s="40"/>
      <c r="M6" s="40"/>
      <c r="N6" s="43" t="s">
        <v>60</v>
      </c>
      <c r="O6" s="44" t="s">
        <v>61</v>
      </c>
      <c r="P6" s="43" t="s">
        <v>62</v>
      </c>
      <c r="Q6" s="43" t="s">
        <v>63</v>
      </c>
      <c r="R6" s="43" t="s">
        <v>64</v>
      </c>
      <c r="S6" s="43" t="s">
        <v>65</v>
      </c>
      <c r="T6" s="43" t="s">
        <v>66</v>
      </c>
      <c r="U6" s="43" t="s">
        <v>67</v>
      </c>
    </row>
    <row r="7" s="47" customFormat="true" ht="15" hidden="false" customHeight="true" outlineLevel="0" collapsed="false">
      <c r="A7" s="14" t="n">
        <v>1</v>
      </c>
      <c r="B7" s="14"/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  <c r="P7" s="45" t="n">
        <v>15</v>
      </c>
      <c r="Q7" s="45" t="n">
        <v>16</v>
      </c>
      <c r="R7" s="45" t="n">
        <v>17</v>
      </c>
      <c r="S7" s="45" t="n">
        <v>18</v>
      </c>
      <c r="T7" s="45" t="n">
        <v>19</v>
      </c>
      <c r="U7" s="46" t="n">
        <v>20</v>
      </c>
    </row>
    <row r="8" s="3" customFormat="true" ht="23.25" hidden="false" customHeight="true" outlineLevel="0" collapsed="false">
      <c r="A8" s="48" t="s">
        <v>38</v>
      </c>
      <c r="B8" s="48"/>
      <c r="C8" s="49" t="n">
        <v>2267</v>
      </c>
      <c r="D8" s="49" t="n">
        <v>2049</v>
      </c>
      <c r="E8" s="49" t="n">
        <v>100</v>
      </c>
      <c r="F8" s="49" t="n">
        <v>218</v>
      </c>
      <c r="G8" s="49" t="n">
        <v>789</v>
      </c>
      <c r="H8" s="49" t="n">
        <v>2</v>
      </c>
      <c r="I8" s="49" t="n">
        <v>47</v>
      </c>
      <c r="J8" s="49" t="n">
        <v>69</v>
      </c>
      <c r="K8" s="49" t="n">
        <v>646</v>
      </c>
      <c r="L8" s="49" t="n">
        <v>400</v>
      </c>
      <c r="M8" s="49" t="n">
        <v>263</v>
      </c>
      <c r="N8" s="49" t="n">
        <v>485</v>
      </c>
      <c r="O8" s="49" t="n">
        <v>266</v>
      </c>
      <c r="P8" s="49" t="n">
        <v>1053</v>
      </c>
      <c r="Q8" s="49" t="n">
        <v>635</v>
      </c>
      <c r="R8" s="49" t="n">
        <v>94</v>
      </c>
      <c r="S8" s="50" t="n">
        <v>262</v>
      </c>
      <c r="T8" s="50" t="n">
        <v>4</v>
      </c>
      <c r="U8" s="50" t="n">
        <v>185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19</v>
      </c>
      <c r="D9" s="28" t="n">
        <v>832</v>
      </c>
      <c r="E9" s="28" t="n">
        <v>28</v>
      </c>
      <c r="F9" s="28" t="n">
        <v>87</v>
      </c>
      <c r="G9" s="28" t="n">
        <v>175</v>
      </c>
      <c r="H9" s="28" t="n">
        <v>0</v>
      </c>
      <c r="I9" s="28" t="n">
        <v>11</v>
      </c>
      <c r="J9" s="28" t="n">
        <v>37</v>
      </c>
      <c r="K9" s="28" t="n">
        <v>269</v>
      </c>
      <c r="L9" s="28" t="n">
        <v>157</v>
      </c>
      <c r="M9" s="28" t="n">
        <v>123</v>
      </c>
      <c r="N9" s="28" t="n">
        <v>180</v>
      </c>
      <c r="O9" s="28" t="n">
        <v>92</v>
      </c>
      <c r="P9" s="28" t="n">
        <v>458</v>
      </c>
      <c r="Q9" s="28" t="n">
        <v>274</v>
      </c>
      <c r="R9" s="28" t="n">
        <v>47</v>
      </c>
      <c r="S9" s="28" t="n">
        <v>109</v>
      </c>
      <c r="T9" s="28" t="n">
        <v>2</v>
      </c>
      <c r="U9" s="28" t="n">
        <v>71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642</v>
      </c>
      <c r="D10" s="28" t="n">
        <v>580</v>
      </c>
      <c r="E10" s="28" t="n">
        <v>31</v>
      </c>
      <c r="F10" s="28" t="n">
        <v>62</v>
      </c>
      <c r="G10" s="28" t="n">
        <v>238</v>
      </c>
      <c r="H10" s="28" t="n">
        <v>0</v>
      </c>
      <c r="I10" s="28" t="n">
        <v>8</v>
      </c>
      <c r="J10" s="28" t="n">
        <v>24</v>
      </c>
      <c r="K10" s="28" t="n">
        <v>172</v>
      </c>
      <c r="L10" s="28" t="n">
        <v>110</v>
      </c>
      <c r="M10" s="28" t="n">
        <v>74</v>
      </c>
      <c r="N10" s="28" t="n">
        <v>124</v>
      </c>
      <c r="O10" s="28" t="n">
        <v>65</v>
      </c>
      <c r="P10" s="28" t="n">
        <v>317</v>
      </c>
      <c r="Q10" s="28" t="n">
        <v>187</v>
      </c>
      <c r="R10" s="28" t="n">
        <v>29</v>
      </c>
      <c r="S10" s="28" t="n">
        <v>68</v>
      </c>
      <c r="T10" s="28" t="n">
        <v>1</v>
      </c>
      <c r="U10" s="28" t="n">
        <v>54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48</v>
      </c>
      <c r="D11" s="28" t="n">
        <v>312</v>
      </c>
      <c r="E11" s="28" t="n">
        <v>19</v>
      </c>
      <c r="F11" s="28" t="n">
        <v>36</v>
      </c>
      <c r="G11" s="28" t="n">
        <v>72</v>
      </c>
      <c r="H11" s="28" t="n">
        <v>0</v>
      </c>
      <c r="I11" s="28" t="n">
        <v>12</v>
      </c>
      <c r="J11" s="28" t="n">
        <v>7</v>
      </c>
      <c r="K11" s="28" t="n">
        <v>92</v>
      </c>
      <c r="L11" s="28" t="n">
        <v>72</v>
      </c>
      <c r="M11" s="28" t="n">
        <v>30</v>
      </c>
      <c r="N11" s="28" t="n">
        <v>74</v>
      </c>
      <c r="O11" s="28" t="n">
        <v>52</v>
      </c>
      <c r="P11" s="28" t="n">
        <v>135</v>
      </c>
      <c r="Q11" s="28" t="n">
        <v>89</v>
      </c>
      <c r="R11" s="28" t="n">
        <v>11</v>
      </c>
      <c r="S11" s="28" t="n">
        <v>42</v>
      </c>
      <c r="T11" s="28" t="n">
        <v>1</v>
      </c>
      <c r="U11" s="28" t="n">
        <v>3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06</v>
      </c>
      <c r="D12" s="28" t="n">
        <v>189</v>
      </c>
      <c r="E12" s="28" t="n">
        <v>12</v>
      </c>
      <c r="F12" s="28" t="n">
        <v>17</v>
      </c>
      <c r="G12" s="28" t="n">
        <v>152</v>
      </c>
      <c r="H12" s="28" t="n">
        <v>1</v>
      </c>
      <c r="I12" s="28" t="n">
        <v>10</v>
      </c>
      <c r="J12" s="28" t="n">
        <v>0</v>
      </c>
      <c r="K12" s="28" t="n">
        <v>78</v>
      </c>
      <c r="L12" s="28" t="n">
        <v>30</v>
      </c>
      <c r="M12" s="28" t="n">
        <v>25</v>
      </c>
      <c r="N12" s="28" t="n">
        <v>58</v>
      </c>
      <c r="O12" s="28" t="n">
        <v>32</v>
      </c>
      <c r="P12" s="28" t="n">
        <v>84</v>
      </c>
      <c r="Q12" s="28" t="n">
        <v>52</v>
      </c>
      <c r="R12" s="28" t="n">
        <v>5</v>
      </c>
      <c r="S12" s="28" t="n">
        <v>30</v>
      </c>
      <c r="T12" s="28" t="n">
        <v>0</v>
      </c>
      <c r="U12" s="28" t="s">
        <v>68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52</v>
      </c>
      <c r="D13" s="28" t="n">
        <v>136</v>
      </c>
      <c r="E13" s="28" t="n">
        <v>10</v>
      </c>
      <c r="F13" s="28" t="n">
        <v>16</v>
      </c>
      <c r="G13" s="28" t="n">
        <v>152</v>
      </c>
      <c r="H13" s="28" t="n">
        <v>1</v>
      </c>
      <c r="I13" s="28" t="n">
        <v>6</v>
      </c>
      <c r="J13" s="28" t="n">
        <v>1</v>
      </c>
      <c r="K13" s="28" t="n">
        <v>35</v>
      </c>
      <c r="L13" s="28" t="n">
        <v>31</v>
      </c>
      <c r="M13" s="28" t="n">
        <v>11</v>
      </c>
      <c r="N13" s="28" t="n">
        <v>49</v>
      </c>
      <c r="O13" s="28" t="n">
        <v>25</v>
      </c>
      <c r="P13" s="28" t="n">
        <v>59</v>
      </c>
      <c r="Q13" s="28" t="n">
        <v>33</v>
      </c>
      <c r="R13" s="28" t="n">
        <v>2</v>
      </c>
      <c r="S13" s="28" t="n">
        <v>13</v>
      </c>
      <c r="T13" s="28" t="n">
        <v>0</v>
      </c>
      <c r="U13" s="28" t="n">
        <v>10</v>
      </c>
    </row>
    <row r="25" customFormat="false" ht="12.75" hidden="false" customHeight="false" outlineLevel="0" collapsed="false">
      <c r="G25" s="51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2" customFormat="false" ht="20.25" hidden="false" customHeight="false" outlineLevel="0" collapsed="false">
      <c r="B2" s="52" t="s">
        <v>69</v>
      </c>
      <c r="C2" s="53"/>
      <c r="D2" s="53"/>
      <c r="E2" s="53"/>
      <c r="F2" s="53"/>
      <c r="Z2" s="54" t="s">
        <v>70</v>
      </c>
    </row>
    <row r="5" customFormat="false" ht="20.25" hidden="false" customHeight="true" outlineLevel="0" collapsed="false">
      <c r="A5" s="55" t="s">
        <v>71</v>
      </c>
      <c r="B5" s="55"/>
      <c r="C5" s="56" t="s">
        <v>8</v>
      </c>
      <c r="D5" s="57" t="s">
        <v>9</v>
      </c>
      <c r="E5" s="57"/>
      <c r="F5" s="58" t="s">
        <v>10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17.5" hidden="false" customHeight="false" outlineLevel="0" collapsed="false">
      <c r="A6" s="55"/>
      <c r="B6" s="55"/>
      <c r="C6" s="56"/>
      <c r="D6" s="59" t="s">
        <v>15</v>
      </c>
      <c r="E6" s="56" t="s">
        <v>72</v>
      </c>
      <c r="F6" s="56" t="s">
        <v>17</v>
      </c>
      <c r="G6" s="56" t="s">
        <v>18</v>
      </c>
      <c r="H6" s="56" t="s">
        <v>19</v>
      </c>
      <c r="I6" s="60" t="s">
        <v>20</v>
      </c>
      <c r="J6" s="56" t="s">
        <v>21</v>
      </c>
      <c r="K6" s="56" t="s">
        <v>22</v>
      </c>
      <c r="L6" s="56" t="s">
        <v>23</v>
      </c>
      <c r="M6" s="56" t="s">
        <v>24</v>
      </c>
      <c r="N6" s="56" t="s">
        <v>25</v>
      </c>
      <c r="O6" s="56" t="s">
        <v>26</v>
      </c>
      <c r="P6" s="56" t="s">
        <v>27</v>
      </c>
      <c r="Q6" s="56" t="s">
        <v>28</v>
      </c>
      <c r="R6" s="60" t="s">
        <v>29</v>
      </c>
      <c r="S6" s="56" t="s">
        <v>30</v>
      </c>
      <c r="T6" s="60" t="s">
        <v>31</v>
      </c>
      <c r="U6" s="56" t="s">
        <v>32</v>
      </c>
      <c r="V6" s="56" t="s">
        <v>33</v>
      </c>
      <c r="W6" s="60" t="s">
        <v>73</v>
      </c>
      <c r="X6" s="56" t="s">
        <v>74</v>
      </c>
      <c r="Y6" s="61" t="s">
        <v>36</v>
      </c>
      <c r="Z6" s="62" t="s">
        <v>37</v>
      </c>
    </row>
    <row r="7" customFormat="false" ht="13.5" hidden="false" customHeight="false" outlineLevel="0" collapsed="false">
      <c r="A7" s="63"/>
      <c r="B7" s="64"/>
      <c r="C7" s="65" t="n">
        <v>1</v>
      </c>
      <c r="D7" s="66" t="n">
        <v>2</v>
      </c>
      <c r="E7" s="66" t="n">
        <v>3</v>
      </c>
      <c r="F7" s="67" t="n">
        <v>4</v>
      </c>
      <c r="G7" s="67" t="n">
        <v>5</v>
      </c>
      <c r="H7" s="67" t="n">
        <v>6</v>
      </c>
      <c r="I7" s="67" t="n">
        <v>7</v>
      </c>
      <c r="J7" s="67" t="n">
        <v>8</v>
      </c>
      <c r="K7" s="67" t="n">
        <v>9</v>
      </c>
      <c r="L7" s="67" t="n">
        <v>10</v>
      </c>
      <c r="M7" s="67" t="n">
        <v>11</v>
      </c>
      <c r="N7" s="67" t="n">
        <v>12</v>
      </c>
      <c r="O7" s="67" t="n">
        <v>13</v>
      </c>
      <c r="P7" s="67" t="n">
        <v>14</v>
      </c>
      <c r="Q7" s="67" t="n">
        <v>15</v>
      </c>
      <c r="R7" s="67" t="n">
        <v>16</v>
      </c>
      <c r="S7" s="67" t="n">
        <v>17</v>
      </c>
      <c r="T7" s="67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8" t="n">
        <v>23</v>
      </c>
      <c r="Z7" s="68" t="n">
        <v>24</v>
      </c>
    </row>
    <row r="8" customFormat="false" ht="15" hidden="false" customHeight="false" outlineLevel="0" collapsed="false">
      <c r="A8" s="69" t="s">
        <v>38</v>
      </c>
      <c r="B8" s="70"/>
      <c r="C8" s="71" t="n">
        <v>2101</v>
      </c>
      <c r="D8" s="71" t="n">
        <v>2173</v>
      </c>
      <c r="E8" s="71" t="n">
        <v>1090</v>
      </c>
      <c r="F8" s="71" t="n">
        <v>56</v>
      </c>
      <c r="G8" s="71" t="n">
        <v>4</v>
      </c>
      <c r="H8" s="71" t="n">
        <v>83</v>
      </c>
      <c r="I8" s="71" t="n">
        <v>0</v>
      </c>
      <c r="J8" s="71" t="n">
        <v>37</v>
      </c>
      <c r="K8" s="71" t="n">
        <v>5</v>
      </c>
      <c r="L8" s="71" t="n">
        <v>1</v>
      </c>
      <c r="M8" s="71" t="n">
        <v>0</v>
      </c>
      <c r="N8" s="71" t="n">
        <v>0</v>
      </c>
      <c r="O8" s="71" t="n">
        <v>0</v>
      </c>
      <c r="P8" s="71" t="n">
        <v>8</v>
      </c>
      <c r="Q8" s="71" t="n">
        <v>39</v>
      </c>
      <c r="R8" s="71" t="n">
        <v>7</v>
      </c>
      <c r="S8" s="71" t="n">
        <v>201</v>
      </c>
      <c r="T8" s="71" t="n">
        <v>2</v>
      </c>
      <c r="U8" s="71" t="n">
        <v>0</v>
      </c>
      <c r="V8" s="71" t="n">
        <v>62</v>
      </c>
      <c r="W8" s="71" t="n">
        <v>0</v>
      </c>
      <c r="X8" s="71" t="n">
        <v>0</v>
      </c>
      <c r="Y8" s="71" t="n">
        <v>13</v>
      </c>
      <c r="Z8" s="72" t="n">
        <v>0</v>
      </c>
    </row>
    <row r="9" customFormat="false" ht="16.5" hidden="false" customHeight="true" outlineLevel="0" collapsed="false">
      <c r="A9" s="73" t="s">
        <v>39</v>
      </c>
      <c r="B9" s="74" t="s">
        <v>40</v>
      </c>
      <c r="C9" s="75" t="n">
        <v>855</v>
      </c>
      <c r="D9" s="75" t="n">
        <v>851</v>
      </c>
      <c r="E9" s="75" t="n">
        <v>420</v>
      </c>
      <c r="F9" s="75" t="n">
        <v>20</v>
      </c>
      <c r="G9" s="75" t="n">
        <v>1</v>
      </c>
      <c r="H9" s="75" t="n">
        <v>37</v>
      </c>
      <c r="I9" s="75" t="n">
        <v>0</v>
      </c>
      <c r="J9" s="75" t="n">
        <v>14</v>
      </c>
      <c r="K9" s="75" t="n">
        <v>4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4</v>
      </c>
      <c r="Q9" s="75" t="n">
        <v>16</v>
      </c>
      <c r="R9" s="75" t="n">
        <v>4</v>
      </c>
      <c r="S9" s="75" t="n">
        <v>79</v>
      </c>
      <c r="T9" s="75" t="n">
        <v>0</v>
      </c>
      <c r="U9" s="75" t="n">
        <v>0</v>
      </c>
      <c r="V9" s="75" t="n">
        <v>11</v>
      </c>
      <c r="W9" s="75" t="n">
        <v>0</v>
      </c>
      <c r="X9" s="75" t="n">
        <v>0</v>
      </c>
      <c r="Y9" s="75" t="n">
        <v>1</v>
      </c>
      <c r="Z9" s="32" t="n">
        <v>0</v>
      </c>
    </row>
    <row r="10" customFormat="false" ht="16.5" hidden="false" customHeight="false" outlineLevel="0" collapsed="false">
      <c r="A10" s="73"/>
      <c r="B10" s="74" t="s">
        <v>41</v>
      </c>
      <c r="C10" s="75" t="n">
        <v>531</v>
      </c>
      <c r="D10" s="75" t="n">
        <v>598</v>
      </c>
      <c r="E10" s="75" t="n">
        <v>283</v>
      </c>
      <c r="F10" s="75" t="n">
        <v>14</v>
      </c>
      <c r="G10" s="75" t="n">
        <v>0</v>
      </c>
      <c r="H10" s="75" t="n">
        <v>14</v>
      </c>
      <c r="I10" s="75" t="n">
        <v>0</v>
      </c>
      <c r="J10" s="75" t="n">
        <v>1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1</v>
      </c>
      <c r="Q10" s="75" t="n">
        <v>13</v>
      </c>
      <c r="R10" s="75" t="n">
        <v>0</v>
      </c>
      <c r="S10" s="75" t="n">
        <v>54</v>
      </c>
      <c r="T10" s="75" t="n">
        <v>2</v>
      </c>
      <c r="U10" s="75" t="n">
        <v>0</v>
      </c>
      <c r="V10" s="75" t="n">
        <v>27</v>
      </c>
      <c r="W10" s="75" t="n">
        <v>0</v>
      </c>
      <c r="X10" s="75" t="n">
        <v>0</v>
      </c>
      <c r="Y10" s="75" t="n">
        <v>0</v>
      </c>
      <c r="Z10" s="32" t="n">
        <v>0</v>
      </c>
    </row>
    <row r="11" customFormat="false" ht="16.5" hidden="false" customHeight="false" outlineLevel="0" collapsed="false">
      <c r="A11" s="73"/>
      <c r="B11" s="74" t="s">
        <v>42</v>
      </c>
      <c r="C11" s="75" t="n">
        <v>345</v>
      </c>
      <c r="D11" s="75" t="n">
        <v>346</v>
      </c>
      <c r="E11" s="75" t="n">
        <v>171</v>
      </c>
      <c r="F11" s="75" t="n">
        <v>13</v>
      </c>
      <c r="G11" s="75" t="n">
        <v>0</v>
      </c>
      <c r="H11" s="75" t="n">
        <v>7</v>
      </c>
      <c r="I11" s="75" t="n">
        <v>0</v>
      </c>
      <c r="J11" s="75" t="n">
        <v>5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1</v>
      </c>
      <c r="Q11" s="75" t="n">
        <v>3</v>
      </c>
      <c r="R11" s="75" t="n">
        <v>1</v>
      </c>
      <c r="S11" s="75" t="n">
        <v>33</v>
      </c>
      <c r="T11" s="75" t="n">
        <v>0</v>
      </c>
      <c r="U11" s="75" t="n">
        <v>0</v>
      </c>
      <c r="V11" s="75" t="n">
        <v>9</v>
      </c>
      <c r="W11" s="75" t="n">
        <v>0</v>
      </c>
      <c r="X11" s="75" t="n">
        <v>0</v>
      </c>
      <c r="Y11" s="75" t="n">
        <v>0</v>
      </c>
      <c r="Z11" s="32" t="n">
        <v>0</v>
      </c>
    </row>
    <row r="12" customFormat="false" ht="16.5" hidden="false" customHeight="false" outlineLevel="0" collapsed="false">
      <c r="A12" s="73"/>
      <c r="B12" s="74" t="s">
        <v>43</v>
      </c>
      <c r="C12" s="75" t="n">
        <v>205</v>
      </c>
      <c r="D12" s="75" t="n">
        <v>209</v>
      </c>
      <c r="E12" s="75" t="n">
        <v>115</v>
      </c>
      <c r="F12" s="75" t="n">
        <v>6</v>
      </c>
      <c r="G12" s="75" t="n">
        <v>3</v>
      </c>
      <c r="H12" s="75" t="n">
        <v>17</v>
      </c>
      <c r="I12" s="75" t="n">
        <v>0</v>
      </c>
      <c r="J12" s="75" t="n">
        <v>6</v>
      </c>
      <c r="K12" s="75" t="n">
        <v>1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3</v>
      </c>
      <c r="R12" s="75" t="n">
        <v>1</v>
      </c>
      <c r="S12" s="75" t="n">
        <v>17</v>
      </c>
      <c r="T12" s="75" t="n">
        <v>0</v>
      </c>
      <c r="U12" s="75" t="n">
        <v>0</v>
      </c>
      <c r="V12" s="75" t="n">
        <v>14</v>
      </c>
      <c r="W12" s="75" t="n">
        <v>0</v>
      </c>
      <c r="X12" s="75" t="n">
        <v>0</v>
      </c>
      <c r="Y12" s="75" t="n">
        <v>0</v>
      </c>
      <c r="Z12" s="32" t="n">
        <v>0</v>
      </c>
    </row>
    <row r="13" customFormat="false" ht="16.5" hidden="false" customHeight="false" outlineLevel="0" collapsed="false">
      <c r="A13" s="73"/>
      <c r="B13" s="74" t="s">
        <v>44</v>
      </c>
      <c r="C13" s="75" t="n">
        <v>165</v>
      </c>
      <c r="D13" s="75" t="n">
        <v>169</v>
      </c>
      <c r="E13" s="75" t="n">
        <v>101</v>
      </c>
      <c r="F13" s="75" t="n">
        <v>3</v>
      </c>
      <c r="G13" s="75" t="n">
        <v>0</v>
      </c>
      <c r="H13" s="75" t="n">
        <v>8</v>
      </c>
      <c r="I13" s="75" t="n">
        <v>0</v>
      </c>
      <c r="J13" s="75" t="n">
        <v>2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2</v>
      </c>
      <c r="Q13" s="75" t="n">
        <v>4</v>
      </c>
      <c r="R13" s="75" t="n">
        <v>1</v>
      </c>
      <c r="S13" s="75" t="n">
        <v>18</v>
      </c>
      <c r="T13" s="75" t="n">
        <v>0</v>
      </c>
      <c r="U13" s="75" t="n">
        <v>0</v>
      </c>
      <c r="V13" s="75" t="n">
        <v>1</v>
      </c>
      <c r="W13" s="75" t="n">
        <v>0</v>
      </c>
      <c r="X13" s="75" t="n">
        <v>0</v>
      </c>
      <c r="Y13" s="75" t="n">
        <v>12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7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76"/>
      <c r="B2" s="76"/>
      <c r="C2" s="76"/>
      <c r="D2" s="76"/>
      <c r="E2" s="76"/>
      <c r="F2" s="76"/>
      <c r="G2" s="77" t="s">
        <v>7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78"/>
      <c r="B4" s="79" t="s">
        <v>77</v>
      </c>
      <c r="C4" s="79"/>
      <c r="D4" s="80" t="s">
        <v>78</v>
      </c>
      <c r="E4" s="80"/>
      <c r="F4" s="80"/>
      <c r="G4" s="80"/>
    </row>
    <row r="5" s="33" customFormat="true" ht="33" hidden="false" customHeight="true" outlineLevel="0" collapsed="false">
      <c r="A5" s="78"/>
      <c r="B5" s="79"/>
      <c r="C5" s="79"/>
      <c r="D5" s="81" t="s">
        <v>79</v>
      </c>
      <c r="E5" s="81"/>
      <c r="F5" s="79" t="s">
        <v>80</v>
      </c>
      <c r="G5" s="79"/>
      <c r="H5" s="82"/>
      <c r="I5" s="82"/>
    </row>
    <row r="6" s="33" customFormat="true" ht="47.25" hidden="false" customHeight="true" outlineLevel="0" collapsed="false">
      <c r="A6" s="78"/>
      <c r="B6" s="83" t="s">
        <v>79</v>
      </c>
      <c r="C6" s="83" t="s">
        <v>80</v>
      </c>
      <c r="D6" s="83" t="s">
        <v>15</v>
      </c>
      <c r="E6" s="83" t="s">
        <v>81</v>
      </c>
      <c r="F6" s="83" t="s">
        <v>15</v>
      </c>
      <c r="G6" s="83" t="s">
        <v>81</v>
      </c>
      <c r="H6" s="82"/>
      <c r="I6" s="82"/>
    </row>
    <row r="7" customFormat="false" ht="12.75" hidden="false" customHeight="false" outlineLevel="0" collapsed="false">
      <c r="A7" s="78"/>
      <c r="B7" s="84" t="n">
        <v>1</v>
      </c>
      <c r="C7" s="84" t="n">
        <v>2</v>
      </c>
      <c r="D7" s="84" t="n">
        <v>3</v>
      </c>
      <c r="E7" s="84" t="n">
        <v>4</v>
      </c>
      <c r="F7" s="84" t="n">
        <v>5</v>
      </c>
      <c r="G7" s="84" t="n">
        <v>6</v>
      </c>
    </row>
    <row r="8" s="33" customFormat="true" ht="15.75" hidden="false" customHeight="false" outlineLevel="0" collapsed="false">
      <c r="A8" s="85" t="s">
        <v>38</v>
      </c>
      <c r="B8" s="86" t="n">
        <v>0</v>
      </c>
      <c r="C8" s="86" t="n">
        <v>0</v>
      </c>
      <c r="D8" s="86" t="n">
        <v>496</v>
      </c>
      <c r="E8" s="86" t="n">
        <v>16</v>
      </c>
      <c r="F8" s="86" t="n">
        <v>2064</v>
      </c>
      <c r="G8" s="86" t="n">
        <v>147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4-07-05T07:09:06Z</dcterms:modified>
  <cp:revision>0</cp:revision>
  <dc:subject/>
  <dc:title/>
</cp:coreProperties>
</file>