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I" sheetId="1" state="visible" r:id="rId2"/>
    <sheet name="kategorie bezrobotnych - VII" sheetId="2" state="visible" r:id="rId3"/>
    <sheet name="bilans bezrobocia I-V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LIPC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IPIEC 2023</t>
  </si>
  <si>
    <t xml:space="preserve">LIPIEC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LIPC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LIPC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443</v>
      </c>
      <c r="D7" s="20" t="n">
        <v>2303</v>
      </c>
      <c r="E7" s="21" t="n">
        <f aca="false">D7/C7</f>
        <v>0.94269340974212</v>
      </c>
      <c r="F7" s="21" t="n">
        <f aca="false">D7/D7</f>
        <v>1</v>
      </c>
      <c r="G7" s="22" t="n">
        <v>306</v>
      </c>
      <c r="H7" s="21" t="n">
        <f aca="false">G7/D7</f>
        <v>0.132870169344334</v>
      </c>
      <c r="I7" s="22" t="n">
        <v>1231</v>
      </c>
      <c r="J7" s="21" t="n">
        <f aca="false">I7/D7</f>
        <v>0.534520191055146</v>
      </c>
      <c r="K7" s="22" t="n">
        <v>390</v>
      </c>
      <c r="L7" s="22" t="n">
        <v>354</v>
      </c>
      <c r="M7" s="22" t="n">
        <v>170</v>
      </c>
      <c r="N7" s="22" t="n">
        <v>12</v>
      </c>
      <c r="O7" s="22" t="n">
        <v>4</v>
      </c>
      <c r="P7" s="22" t="n">
        <v>0</v>
      </c>
      <c r="Q7" s="22" t="n">
        <v>0</v>
      </c>
      <c r="R7" s="22" t="n">
        <v>6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2</v>
      </c>
      <c r="Y7" s="22" t="n">
        <v>16</v>
      </c>
      <c r="Z7" s="22" t="n">
        <v>4</v>
      </c>
      <c r="AA7" s="22" t="n">
        <v>29</v>
      </c>
      <c r="AB7" s="22" t="n">
        <v>1</v>
      </c>
      <c r="AC7" s="22" t="n">
        <v>0</v>
      </c>
      <c r="AD7" s="22" t="n">
        <v>1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07</v>
      </c>
      <c r="D8" s="28" t="n">
        <v>951</v>
      </c>
      <c r="E8" s="29" t="n">
        <f aca="false">D8/C8</f>
        <v>0.944389275074479</v>
      </c>
      <c r="F8" s="29" t="n">
        <f aca="false">D8/D7</f>
        <v>0.412939643942683</v>
      </c>
      <c r="G8" s="28" t="n">
        <v>103</v>
      </c>
      <c r="H8" s="30" t="n">
        <f aca="false">G8/D8</f>
        <v>0.108307045215563</v>
      </c>
      <c r="I8" s="28" t="n">
        <v>494</v>
      </c>
      <c r="J8" s="30" t="n">
        <f aca="false">I8/D8</f>
        <v>0.519453207150368</v>
      </c>
      <c r="K8" s="28" t="n">
        <v>170</v>
      </c>
      <c r="L8" s="28" t="n">
        <v>138</v>
      </c>
      <c r="M8" s="28" t="n">
        <v>68</v>
      </c>
      <c r="N8" s="28" t="n">
        <v>4</v>
      </c>
      <c r="O8" s="28" t="n">
        <v>0</v>
      </c>
      <c r="P8" s="28" t="n">
        <v>0</v>
      </c>
      <c r="Q8" s="28" t="n">
        <v>0</v>
      </c>
      <c r="R8" s="28" t="n">
        <v>2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6</v>
      </c>
      <c r="Z8" s="28" t="n">
        <v>1</v>
      </c>
      <c r="AA8" s="28" t="n">
        <v>10</v>
      </c>
      <c r="AB8" s="28" t="n">
        <v>0</v>
      </c>
      <c r="AC8" s="28" t="n">
        <v>0</v>
      </c>
      <c r="AD8" s="28" t="n">
        <v>1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33</v>
      </c>
      <c r="D9" s="28" t="n">
        <v>648</v>
      </c>
      <c r="E9" s="29" t="n">
        <f aca="false">D9/C9</f>
        <v>0.884038199181446</v>
      </c>
      <c r="F9" s="29" t="n">
        <f aca="false">D9/D7</f>
        <v>0.281372123317412</v>
      </c>
      <c r="G9" s="28" t="n">
        <v>76</v>
      </c>
      <c r="H9" s="30" t="n">
        <f aca="false">G9/D9</f>
        <v>0.117283950617284</v>
      </c>
      <c r="I9" s="28" t="n">
        <v>345</v>
      </c>
      <c r="J9" s="30" t="n">
        <f aca="false">I9/D9</f>
        <v>0.532407407407407</v>
      </c>
      <c r="K9" s="28" t="n">
        <v>102</v>
      </c>
      <c r="L9" s="28" t="n">
        <v>96</v>
      </c>
      <c r="M9" s="28" t="n">
        <v>47</v>
      </c>
      <c r="N9" s="28" t="n">
        <v>2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4</v>
      </c>
      <c r="Z9" s="28" t="n">
        <v>1</v>
      </c>
      <c r="AA9" s="28" t="n">
        <v>7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23</v>
      </c>
      <c r="D10" s="28" t="n">
        <v>350</v>
      </c>
      <c r="E10" s="29" t="n">
        <f aca="false">D10/C10</f>
        <v>1.08359133126935</v>
      </c>
      <c r="F10" s="29" t="n">
        <f aca="false">D10/D7</f>
        <v>0.151975683890578</v>
      </c>
      <c r="G10" s="28" t="n">
        <v>66</v>
      </c>
      <c r="H10" s="30" t="n">
        <f aca="false">G10/D10</f>
        <v>0.188571428571429</v>
      </c>
      <c r="I10" s="28" t="n">
        <v>199</v>
      </c>
      <c r="J10" s="30" t="n">
        <f aca="false">I10/D10</f>
        <v>0.568571428571429</v>
      </c>
      <c r="K10" s="28" t="n">
        <v>61</v>
      </c>
      <c r="L10" s="28" t="n">
        <v>59</v>
      </c>
      <c r="M10" s="28" t="n">
        <v>28</v>
      </c>
      <c r="N10" s="28" t="n">
        <v>4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</v>
      </c>
      <c r="Z10" s="28" t="n">
        <v>1</v>
      </c>
      <c r="AA10" s="28" t="n">
        <v>5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01</v>
      </c>
      <c r="D11" s="28" t="n">
        <v>200</v>
      </c>
      <c r="E11" s="29" t="n">
        <f aca="false">D11/C11</f>
        <v>0.995024875621891</v>
      </c>
      <c r="F11" s="29" t="n">
        <f aca="false">D11/D7</f>
        <v>0.0868432479374729</v>
      </c>
      <c r="G11" s="28" t="n">
        <v>35</v>
      </c>
      <c r="H11" s="30" t="n">
        <f aca="false">G11/D11</f>
        <v>0.175</v>
      </c>
      <c r="I11" s="28" t="n">
        <v>99</v>
      </c>
      <c r="J11" s="30" t="n">
        <f aca="false">I11/D11</f>
        <v>0.495</v>
      </c>
      <c r="K11" s="28" t="n">
        <v>30</v>
      </c>
      <c r="L11" s="28" t="n">
        <v>36</v>
      </c>
      <c r="M11" s="28" t="n">
        <v>17</v>
      </c>
      <c r="N11" s="28" t="n">
        <v>1</v>
      </c>
      <c r="O11" s="28" t="n">
        <v>4</v>
      </c>
      <c r="P11" s="28" t="n">
        <v>0</v>
      </c>
      <c r="Q11" s="28" t="n">
        <v>0</v>
      </c>
      <c r="R11" s="28" t="n">
        <v>2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3</v>
      </c>
      <c r="Z11" s="28" t="n">
        <v>1</v>
      </c>
      <c r="AA11" s="28" t="n">
        <v>4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9</v>
      </c>
      <c r="D12" s="28" t="n">
        <v>154</v>
      </c>
      <c r="E12" s="29" t="n">
        <f aca="false">D12/C12</f>
        <v>0.860335195530726</v>
      </c>
      <c r="F12" s="29" t="n">
        <f aca="false">D12/D7</f>
        <v>0.0668693009118541</v>
      </c>
      <c r="G12" s="28" t="n">
        <v>26</v>
      </c>
      <c r="H12" s="30" t="n">
        <f aca="false">G12/D12</f>
        <v>0.168831168831169</v>
      </c>
      <c r="I12" s="28" t="n">
        <v>94</v>
      </c>
      <c r="J12" s="30" t="n">
        <f aca="false">I12/D12</f>
        <v>0.61038961038961</v>
      </c>
      <c r="K12" s="28" t="n">
        <v>27</v>
      </c>
      <c r="L12" s="28" t="n">
        <v>25</v>
      </c>
      <c r="M12" s="28" t="n">
        <v>10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</v>
      </c>
      <c r="Z12" s="28" t="n">
        <v>0</v>
      </c>
      <c r="AA12" s="28" t="n">
        <v>3</v>
      </c>
      <c r="AB12" s="28" t="n">
        <v>1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303</v>
      </c>
      <c r="D8" s="49" t="n">
        <v>2091</v>
      </c>
      <c r="E8" s="49" t="n">
        <v>104</v>
      </c>
      <c r="F8" s="49" t="n">
        <v>212</v>
      </c>
      <c r="G8" s="49" t="n">
        <v>791</v>
      </c>
      <c r="H8" s="49" t="n">
        <v>1</v>
      </c>
      <c r="I8" s="49" t="n">
        <v>56</v>
      </c>
      <c r="J8" s="49" t="n">
        <v>72</v>
      </c>
      <c r="K8" s="49" t="n">
        <v>649</v>
      </c>
      <c r="L8" s="49" t="n">
        <v>384</v>
      </c>
      <c r="M8" s="49" t="n">
        <v>253</v>
      </c>
      <c r="N8" s="49" t="n">
        <v>487</v>
      </c>
      <c r="O8" s="49" t="n">
        <v>268</v>
      </c>
      <c r="P8" s="49" t="n">
        <v>1052</v>
      </c>
      <c r="Q8" s="49" t="n">
        <v>644</v>
      </c>
      <c r="R8" s="49" t="n">
        <v>95</v>
      </c>
      <c r="S8" s="50" t="n">
        <v>260</v>
      </c>
      <c r="T8" s="50" t="n">
        <v>4</v>
      </c>
      <c r="U8" s="50" t="n">
        <v>193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51</v>
      </c>
      <c r="D9" s="28" t="n">
        <v>860</v>
      </c>
      <c r="E9" s="28" t="n">
        <v>30</v>
      </c>
      <c r="F9" s="28" t="n">
        <v>91</v>
      </c>
      <c r="G9" s="28" t="n">
        <v>179</v>
      </c>
      <c r="H9" s="28" t="n">
        <v>0</v>
      </c>
      <c r="I9" s="28" t="n">
        <v>21</v>
      </c>
      <c r="J9" s="28" t="n">
        <v>37</v>
      </c>
      <c r="K9" s="28" t="n">
        <v>280</v>
      </c>
      <c r="L9" s="28" t="n">
        <v>162</v>
      </c>
      <c r="M9" s="28" t="n">
        <v>121</v>
      </c>
      <c r="N9" s="28" t="n">
        <v>190</v>
      </c>
      <c r="O9" s="28" t="n">
        <v>99</v>
      </c>
      <c r="P9" s="28" t="n">
        <v>465</v>
      </c>
      <c r="Q9" s="28" t="n">
        <v>277</v>
      </c>
      <c r="R9" s="28" t="n">
        <v>48</v>
      </c>
      <c r="S9" s="28" t="n">
        <v>110</v>
      </c>
      <c r="T9" s="28" t="n">
        <v>2</v>
      </c>
      <c r="U9" s="28" t="n">
        <v>72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48</v>
      </c>
      <c r="D10" s="28" t="n">
        <v>592</v>
      </c>
      <c r="E10" s="28" t="n">
        <v>30</v>
      </c>
      <c r="F10" s="28" t="n">
        <v>56</v>
      </c>
      <c r="G10" s="28" t="n">
        <v>239</v>
      </c>
      <c r="H10" s="28" t="n">
        <v>0</v>
      </c>
      <c r="I10" s="28" t="n">
        <v>8</v>
      </c>
      <c r="J10" s="28" t="n">
        <v>26</v>
      </c>
      <c r="K10" s="28" t="n">
        <v>168</v>
      </c>
      <c r="L10" s="28" t="n">
        <v>102</v>
      </c>
      <c r="M10" s="28" t="n">
        <v>73</v>
      </c>
      <c r="N10" s="28" t="n">
        <v>122</v>
      </c>
      <c r="O10" s="28" t="n">
        <v>72</v>
      </c>
      <c r="P10" s="28" t="n">
        <v>318</v>
      </c>
      <c r="Q10" s="28" t="n">
        <v>189</v>
      </c>
      <c r="R10" s="28" t="n">
        <v>30</v>
      </c>
      <c r="S10" s="28" t="n">
        <v>68</v>
      </c>
      <c r="T10" s="28" t="n">
        <v>1</v>
      </c>
      <c r="U10" s="28" t="n">
        <v>59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50</v>
      </c>
      <c r="D11" s="28" t="n">
        <v>315</v>
      </c>
      <c r="E11" s="28" t="n">
        <v>20</v>
      </c>
      <c r="F11" s="28" t="n">
        <v>35</v>
      </c>
      <c r="G11" s="28" t="n">
        <v>71</v>
      </c>
      <c r="H11" s="28" t="n">
        <v>0</v>
      </c>
      <c r="I11" s="28" t="n">
        <v>13</v>
      </c>
      <c r="J11" s="28" t="n">
        <v>8</v>
      </c>
      <c r="K11" s="28" t="n">
        <v>92</v>
      </c>
      <c r="L11" s="28" t="n">
        <v>65</v>
      </c>
      <c r="M11" s="28" t="n">
        <v>27</v>
      </c>
      <c r="N11" s="28" t="n">
        <v>72</v>
      </c>
      <c r="O11" s="28" t="n">
        <v>48</v>
      </c>
      <c r="P11" s="28" t="n">
        <v>132</v>
      </c>
      <c r="Q11" s="28" t="n">
        <v>92</v>
      </c>
      <c r="R11" s="28" t="n">
        <v>11</v>
      </c>
      <c r="S11" s="28" t="n">
        <v>40</v>
      </c>
      <c r="T11" s="28" t="n">
        <v>1</v>
      </c>
      <c r="U11" s="28" t="n">
        <v>31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0</v>
      </c>
      <c r="D12" s="28" t="n">
        <v>186</v>
      </c>
      <c r="E12" s="28" t="n">
        <v>13</v>
      </c>
      <c r="F12" s="28" t="n">
        <v>14</v>
      </c>
      <c r="G12" s="28" t="n">
        <v>148</v>
      </c>
      <c r="H12" s="28" t="n">
        <v>0</v>
      </c>
      <c r="I12" s="28" t="n">
        <v>9</v>
      </c>
      <c r="J12" s="28" t="n">
        <v>0</v>
      </c>
      <c r="K12" s="28" t="n">
        <v>74</v>
      </c>
      <c r="L12" s="28" t="n">
        <v>25</v>
      </c>
      <c r="M12" s="28" t="n">
        <v>23</v>
      </c>
      <c r="N12" s="28" t="n">
        <v>53</v>
      </c>
      <c r="O12" s="28" t="n">
        <v>26</v>
      </c>
      <c r="P12" s="28" t="n">
        <v>78</v>
      </c>
      <c r="Q12" s="28" t="n">
        <v>52</v>
      </c>
      <c r="R12" s="28" t="n">
        <v>5</v>
      </c>
      <c r="S12" s="28" t="n">
        <v>30</v>
      </c>
      <c r="T12" s="28" t="n">
        <v>0</v>
      </c>
      <c r="U12" s="28" t="n">
        <v>19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4</v>
      </c>
      <c r="D13" s="28" t="n">
        <v>138</v>
      </c>
      <c r="E13" s="28" t="n">
        <v>11</v>
      </c>
      <c r="F13" s="28" t="n">
        <v>16</v>
      </c>
      <c r="G13" s="28" t="n">
        <v>154</v>
      </c>
      <c r="H13" s="28" t="n">
        <v>1</v>
      </c>
      <c r="I13" s="28" t="n">
        <v>5</v>
      </c>
      <c r="J13" s="28" t="n">
        <v>1</v>
      </c>
      <c r="K13" s="28" t="n">
        <v>35</v>
      </c>
      <c r="L13" s="28" t="n">
        <v>30</v>
      </c>
      <c r="M13" s="28" t="n">
        <v>9</v>
      </c>
      <c r="N13" s="28" t="n">
        <v>50</v>
      </c>
      <c r="O13" s="28" t="n">
        <v>23</v>
      </c>
      <c r="P13" s="28" t="n">
        <v>59</v>
      </c>
      <c r="Q13" s="28" t="n">
        <v>34</v>
      </c>
      <c r="R13" s="28" t="n">
        <v>1</v>
      </c>
      <c r="S13" s="28" t="n">
        <v>12</v>
      </c>
      <c r="T13" s="28" t="n">
        <v>0</v>
      </c>
      <c r="U13" s="28" t="n">
        <v>12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2491</v>
      </c>
      <c r="D8" s="71" t="n">
        <v>2527</v>
      </c>
      <c r="E8" s="71" t="n">
        <v>1260</v>
      </c>
      <c r="F8" s="71" t="n">
        <v>68</v>
      </c>
      <c r="G8" s="71" t="n">
        <v>8</v>
      </c>
      <c r="H8" s="71" t="n">
        <v>83</v>
      </c>
      <c r="I8" s="71" t="n">
        <v>0</v>
      </c>
      <c r="J8" s="71" t="n">
        <v>43</v>
      </c>
      <c r="K8" s="71" t="n">
        <v>5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10</v>
      </c>
      <c r="Q8" s="71" t="n">
        <v>55</v>
      </c>
      <c r="R8" s="71" t="n">
        <v>11</v>
      </c>
      <c r="S8" s="71" t="n">
        <v>230</v>
      </c>
      <c r="T8" s="71" t="n">
        <v>3</v>
      </c>
      <c r="U8" s="71" t="n">
        <v>0</v>
      </c>
      <c r="V8" s="71" t="n">
        <v>63</v>
      </c>
      <c r="W8" s="71" t="n">
        <v>0</v>
      </c>
      <c r="X8" s="71" t="n">
        <v>0</v>
      </c>
      <c r="Y8" s="71" t="n">
        <v>13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1025</v>
      </c>
      <c r="D9" s="75" t="n">
        <v>989</v>
      </c>
      <c r="E9" s="75" t="n">
        <v>488</v>
      </c>
      <c r="F9" s="75" t="n">
        <v>24</v>
      </c>
      <c r="G9" s="75" t="n">
        <v>1</v>
      </c>
      <c r="H9" s="75" t="n">
        <v>37</v>
      </c>
      <c r="I9" s="75" t="n">
        <v>0</v>
      </c>
      <c r="J9" s="75" t="n">
        <v>16</v>
      </c>
      <c r="K9" s="75" t="n">
        <v>4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4</v>
      </c>
      <c r="Q9" s="75" t="n">
        <v>22</v>
      </c>
      <c r="R9" s="75" t="n">
        <v>5</v>
      </c>
      <c r="S9" s="75" t="n">
        <v>89</v>
      </c>
      <c r="T9" s="75" t="n">
        <v>0</v>
      </c>
      <c r="U9" s="75" t="n">
        <v>0</v>
      </c>
      <c r="V9" s="75" t="n">
        <v>12</v>
      </c>
      <c r="W9" s="75" t="n">
        <v>0</v>
      </c>
      <c r="X9" s="75" t="n">
        <v>0</v>
      </c>
      <c r="Y9" s="75" t="n">
        <v>1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633</v>
      </c>
      <c r="D10" s="75" t="n">
        <v>694</v>
      </c>
      <c r="E10" s="75" t="n">
        <v>330</v>
      </c>
      <c r="F10" s="75" t="n">
        <v>16</v>
      </c>
      <c r="G10" s="75" t="n">
        <v>0</v>
      </c>
      <c r="H10" s="75" t="n">
        <v>14</v>
      </c>
      <c r="I10" s="75" t="n">
        <v>0</v>
      </c>
      <c r="J10" s="75" t="n">
        <v>11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1</v>
      </c>
      <c r="Q10" s="75" t="n">
        <v>17</v>
      </c>
      <c r="R10" s="75" t="n">
        <v>1</v>
      </c>
      <c r="S10" s="75" t="n">
        <v>61</v>
      </c>
      <c r="T10" s="75" t="n">
        <v>2</v>
      </c>
      <c r="U10" s="75" t="n">
        <v>0</v>
      </c>
      <c r="V10" s="75" t="n">
        <v>27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406</v>
      </c>
      <c r="D11" s="75" t="n">
        <v>405</v>
      </c>
      <c r="E11" s="75" t="n">
        <v>199</v>
      </c>
      <c r="F11" s="75" t="n">
        <v>17</v>
      </c>
      <c r="G11" s="75" t="n">
        <v>0</v>
      </c>
      <c r="H11" s="75" t="n">
        <v>7</v>
      </c>
      <c r="I11" s="75" t="n">
        <v>0</v>
      </c>
      <c r="J11" s="75" t="n">
        <v>5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5</v>
      </c>
      <c r="R11" s="75" t="n">
        <v>2</v>
      </c>
      <c r="S11" s="75" t="n">
        <v>38</v>
      </c>
      <c r="T11" s="75" t="n">
        <v>0</v>
      </c>
      <c r="U11" s="75" t="n">
        <v>0</v>
      </c>
      <c r="V11" s="75" t="n">
        <v>9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235</v>
      </c>
      <c r="D12" s="75" t="n">
        <v>245</v>
      </c>
      <c r="E12" s="75" t="n">
        <v>132</v>
      </c>
      <c r="F12" s="75" t="n">
        <v>7</v>
      </c>
      <c r="G12" s="75" t="n">
        <v>7</v>
      </c>
      <c r="H12" s="75" t="n">
        <v>17</v>
      </c>
      <c r="I12" s="75" t="n">
        <v>0</v>
      </c>
      <c r="J12" s="75" t="n">
        <v>8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6</v>
      </c>
      <c r="R12" s="75" t="n">
        <v>2</v>
      </c>
      <c r="S12" s="75" t="n">
        <v>21</v>
      </c>
      <c r="T12" s="75" t="n">
        <v>0</v>
      </c>
      <c r="U12" s="75" t="n">
        <v>0</v>
      </c>
      <c r="V12" s="75" t="n">
        <v>14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192</v>
      </c>
      <c r="D13" s="75" t="n">
        <v>194</v>
      </c>
      <c r="E13" s="75" t="n">
        <v>111</v>
      </c>
      <c r="F13" s="75" t="n">
        <v>4</v>
      </c>
      <c r="G13" s="75" t="n">
        <v>0</v>
      </c>
      <c r="H13" s="75" t="n">
        <v>8</v>
      </c>
      <c r="I13" s="75" t="n">
        <v>0</v>
      </c>
      <c r="J13" s="75" t="n">
        <v>3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5</v>
      </c>
      <c r="R13" s="75" t="n">
        <v>1</v>
      </c>
      <c r="S13" s="75" t="n">
        <v>21</v>
      </c>
      <c r="T13" s="75" t="n">
        <v>1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2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491</v>
      </c>
      <c r="E8" s="86" t="n">
        <v>24</v>
      </c>
      <c r="F8" s="86" t="n">
        <v>2555</v>
      </c>
      <c r="G8" s="86" t="n">
        <v>17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8-08T07:47:49Z</dcterms:modified>
  <cp:revision>0</cp:revision>
  <dc:subject/>
  <dc:title/>
</cp:coreProperties>
</file>