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XI" sheetId="1" state="visible" r:id="rId2"/>
    <sheet name="kategorie bezrobotnych - XI" sheetId="2" state="visible" r:id="rId3"/>
    <sheet name="bilans bezrobocia I-X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STAN I BILANS BEZROBOCIA WEDŁUG GMIN W LISTOPADZIE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LISTOPAD 2023</t>
  </si>
  <si>
    <t xml:space="preserve">LISTOPAD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LISTOPADZIE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podjęcia pracy w ramach refundacji składek na ubezpieczenie społeczne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OLNE MIEJSCA PRACY I MIEJSCA AKTYWIZACJI ZAWODOWEJ ZGŁOSZONE W LISTOPADZIE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286</v>
      </c>
      <c r="D7" s="20" t="n">
        <v>2354</v>
      </c>
      <c r="E7" s="21" t="n">
        <f aca="false">D7/C7</f>
        <v>1.02974628171479</v>
      </c>
      <c r="F7" s="21" t="n">
        <f aca="false">D7/D7</f>
        <v>1</v>
      </c>
      <c r="G7" s="22" t="n">
        <v>303</v>
      </c>
      <c r="H7" s="21" t="n">
        <f aca="false">G7/D7</f>
        <v>0.128717077315208</v>
      </c>
      <c r="I7" s="22" t="n">
        <v>1255</v>
      </c>
      <c r="J7" s="21" t="n">
        <f aca="false">I7/D7</f>
        <v>0.533135089209856</v>
      </c>
      <c r="K7" s="22" t="n">
        <v>363</v>
      </c>
      <c r="L7" s="22" t="n">
        <v>299</v>
      </c>
      <c r="M7" s="22" t="n">
        <v>164</v>
      </c>
      <c r="N7" s="22" t="n">
        <v>9</v>
      </c>
      <c r="O7" s="22" t="n">
        <v>3</v>
      </c>
      <c r="P7" s="22" t="n">
        <v>6</v>
      </c>
      <c r="Q7" s="22" t="n">
        <v>0</v>
      </c>
      <c r="R7" s="22" t="n">
        <v>7</v>
      </c>
      <c r="S7" s="22" t="n">
        <v>1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8</v>
      </c>
      <c r="Z7" s="22" t="n">
        <v>1</v>
      </c>
      <c r="AA7" s="22" t="n">
        <v>28</v>
      </c>
      <c r="AB7" s="22" t="n">
        <v>0</v>
      </c>
      <c r="AC7" s="22" t="n">
        <v>0</v>
      </c>
      <c r="AD7" s="22" t="n">
        <v>0</v>
      </c>
      <c r="AE7" s="23" t="n">
        <v>0</v>
      </c>
      <c r="AF7" s="22" t="n">
        <v>0</v>
      </c>
      <c r="AG7" s="24" t="n">
        <v>0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28</v>
      </c>
      <c r="D8" s="28" t="n">
        <v>980</v>
      </c>
      <c r="E8" s="29" t="n">
        <f aca="false">D8/C8</f>
        <v>1.05603448275862</v>
      </c>
      <c r="F8" s="29" t="n">
        <f aca="false">D8/D7</f>
        <v>0.416312659303314</v>
      </c>
      <c r="G8" s="28" t="n">
        <v>96</v>
      </c>
      <c r="H8" s="30" t="n">
        <f aca="false">G8/D8</f>
        <v>0.0979591836734694</v>
      </c>
      <c r="I8" s="28" t="n">
        <v>517</v>
      </c>
      <c r="J8" s="30" t="n">
        <f aca="false">I8/D8</f>
        <v>0.527551020408163</v>
      </c>
      <c r="K8" s="28" t="n">
        <v>145</v>
      </c>
      <c r="L8" s="28" t="n">
        <v>114</v>
      </c>
      <c r="M8" s="28" t="n">
        <v>59</v>
      </c>
      <c r="N8" s="28" t="n">
        <v>2</v>
      </c>
      <c r="O8" s="28" t="n">
        <v>0</v>
      </c>
      <c r="P8" s="28" t="n">
        <v>3</v>
      </c>
      <c r="Q8" s="28" t="n">
        <v>0</v>
      </c>
      <c r="R8" s="28" t="n">
        <v>3</v>
      </c>
      <c r="S8" s="28" t="n">
        <v>1</v>
      </c>
      <c r="T8" s="28" t="n">
        <v>1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2</v>
      </c>
      <c r="Z8" s="28" t="n">
        <v>1</v>
      </c>
      <c r="AA8" s="28" t="n">
        <v>11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681</v>
      </c>
      <c r="D9" s="28" t="n">
        <v>663</v>
      </c>
      <c r="E9" s="29" t="n">
        <f aca="false">D9/C9</f>
        <v>0.973568281938326</v>
      </c>
      <c r="F9" s="29" t="n">
        <f aca="false">D9/D7</f>
        <v>0.281648258283772</v>
      </c>
      <c r="G9" s="28" t="n">
        <v>81</v>
      </c>
      <c r="H9" s="30" t="n">
        <f aca="false">G9/D9</f>
        <v>0.122171945701357</v>
      </c>
      <c r="I9" s="28" t="n">
        <v>353</v>
      </c>
      <c r="J9" s="30" t="n">
        <f aca="false">I9/D9</f>
        <v>0.532428355957768</v>
      </c>
      <c r="K9" s="28" t="n">
        <v>88</v>
      </c>
      <c r="L9" s="28" t="n">
        <v>74</v>
      </c>
      <c r="M9" s="28" t="n">
        <v>44</v>
      </c>
      <c r="N9" s="28" t="n">
        <v>3</v>
      </c>
      <c r="O9" s="28" t="n">
        <v>0</v>
      </c>
      <c r="P9" s="28" t="n">
        <v>1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2</v>
      </c>
      <c r="Z9" s="28" t="n">
        <v>0</v>
      </c>
      <c r="AA9" s="28" t="n">
        <v>4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32</v>
      </c>
      <c r="D10" s="28" t="n">
        <v>369</v>
      </c>
      <c r="E10" s="29" t="n">
        <f aca="false">D10/C10</f>
        <v>1.11144578313253</v>
      </c>
      <c r="F10" s="29" t="n">
        <f aca="false">D10/D7</f>
        <v>0.156754460492778</v>
      </c>
      <c r="G10" s="28" t="n">
        <v>57</v>
      </c>
      <c r="H10" s="30" t="n">
        <f aca="false">G10/D10</f>
        <v>0.154471544715447</v>
      </c>
      <c r="I10" s="28" t="n">
        <v>202</v>
      </c>
      <c r="J10" s="30" t="n">
        <f aca="false">I10/D10</f>
        <v>0.547425474254743</v>
      </c>
      <c r="K10" s="28" t="n">
        <v>73</v>
      </c>
      <c r="L10" s="28" t="n">
        <v>58</v>
      </c>
      <c r="M10" s="28" t="n">
        <v>36</v>
      </c>
      <c r="N10" s="28" t="n">
        <v>2</v>
      </c>
      <c r="O10" s="28" t="n">
        <v>0</v>
      </c>
      <c r="P10" s="28" t="n">
        <v>1</v>
      </c>
      <c r="Q10" s="28" t="n">
        <v>0</v>
      </c>
      <c r="R10" s="28" t="n">
        <v>2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6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186</v>
      </c>
      <c r="D11" s="28" t="n">
        <v>182</v>
      </c>
      <c r="E11" s="29" t="n">
        <f aca="false">D11/C11</f>
        <v>0.978494623655914</v>
      </c>
      <c r="F11" s="29" t="n">
        <f aca="false">D11/D7</f>
        <v>0.0773152081563297</v>
      </c>
      <c r="G11" s="28" t="n">
        <v>34</v>
      </c>
      <c r="H11" s="30" t="n">
        <f aca="false">G11/D11</f>
        <v>0.186813186813187</v>
      </c>
      <c r="I11" s="28" t="n">
        <v>98</v>
      </c>
      <c r="J11" s="30" t="n">
        <f aca="false">I11/D11</f>
        <v>0.538461538461538</v>
      </c>
      <c r="K11" s="28" t="n">
        <v>31</v>
      </c>
      <c r="L11" s="28" t="n">
        <v>29</v>
      </c>
      <c r="M11" s="28" t="n">
        <v>15</v>
      </c>
      <c r="N11" s="28" t="n">
        <v>1</v>
      </c>
      <c r="O11" s="28" t="n">
        <v>3</v>
      </c>
      <c r="P11" s="28" t="n">
        <v>1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1</v>
      </c>
      <c r="Y11" s="28" t="n">
        <v>0</v>
      </c>
      <c r="Z11" s="28" t="n">
        <v>0</v>
      </c>
      <c r="AA11" s="28" t="n">
        <v>3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59</v>
      </c>
      <c r="D12" s="28" t="n">
        <v>160</v>
      </c>
      <c r="E12" s="29" t="n">
        <f aca="false">D12/C12</f>
        <v>1.0062893081761</v>
      </c>
      <c r="F12" s="29" t="n">
        <f aca="false">D12/D7</f>
        <v>0.0679694137638063</v>
      </c>
      <c r="G12" s="28" t="n">
        <v>35</v>
      </c>
      <c r="H12" s="30" t="n">
        <f aca="false">G12/D12</f>
        <v>0.21875</v>
      </c>
      <c r="I12" s="28" t="n">
        <v>85</v>
      </c>
      <c r="J12" s="30" t="n">
        <f aca="false">I12/D12</f>
        <v>0.53125</v>
      </c>
      <c r="K12" s="28" t="n">
        <v>26</v>
      </c>
      <c r="L12" s="28" t="n">
        <v>24</v>
      </c>
      <c r="M12" s="28" t="n">
        <v>10</v>
      </c>
      <c r="N12" s="28" t="n">
        <v>1</v>
      </c>
      <c r="O12" s="28" t="n">
        <v>0</v>
      </c>
      <c r="P12" s="28" t="n">
        <v>0</v>
      </c>
      <c r="Q12" s="28" t="n">
        <v>0</v>
      </c>
      <c r="R12" s="28" t="n">
        <v>2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4</v>
      </c>
      <c r="Z12" s="28" t="n">
        <v>0</v>
      </c>
      <c r="AA12" s="28" t="n">
        <v>4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0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354</v>
      </c>
      <c r="D8" s="49" t="n">
        <v>2153</v>
      </c>
      <c r="E8" s="49" t="n">
        <v>106</v>
      </c>
      <c r="F8" s="49" t="n">
        <v>201</v>
      </c>
      <c r="G8" s="49" t="n">
        <v>811</v>
      </c>
      <c r="H8" s="49" t="n">
        <v>1</v>
      </c>
      <c r="I8" s="49" t="n">
        <v>82</v>
      </c>
      <c r="J8" s="49" t="n">
        <v>69</v>
      </c>
      <c r="K8" s="49" t="n">
        <v>650</v>
      </c>
      <c r="L8" s="49" t="n">
        <v>369</v>
      </c>
      <c r="M8" s="49" t="n">
        <v>252</v>
      </c>
      <c r="N8" s="49" t="n">
        <v>508</v>
      </c>
      <c r="O8" s="49" t="n">
        <v>286</v>
      </c>
      <c r="P8" s="49" t="n">
        <v>1064</v>
      </c>
      <c r="Q8" s="49" t="n">
        <v>649</v>
      </c>
      <c r="R8" s="49" t="n">
        <v>97</v>
      </c>
      <c r="S8" s="50" t="n">
        <v>273</v>
      </c>
      <c r="T8" s="50" t="n">
        <v>4</v>
      </c>
      <c r="U8" s="50" t="n">
        <v>147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80</v>
      </c>
      <c r="D9" s="28" t="n">
        <v>888</v>
      </c>
      <c r="E9" s="28" t="n">
        <v>31</v>
      </c>
      <c r="F9" s="28" t="n">
        <v>92</v>
      </c>
      <c r="G9" s="28" t="n">
        <v>188</v>
      </c>
      <c r="H9" s="28" t="n">
        <v>0</v>
      </c>
      <c r="I9" s="28" t="n">
        <v>38</v>
      </c>
      <c r="J9" s="28" t="n">
        <v>40</v>
      </c>
      <c r="K9" s="28" t="n">
        <v>272</v>
      </c>
      <c r="L9" s="28" t="n">
        <v>166</v>
      </c>
      <c r="M9" s="28" t="n">
        <v>128</v>
      </c>
      <c r="N9" s="28" t="n">
        <v>203</v>
      </c>
      <c r="O9" s="28" t="n">
        <v>108</v>
      </c>
      <c r="P9" s="28" t="n">
        <v>460</v>
      </c>
      <c r="Q9" s="28" t="n">
        <v>279</v>
      </c>
      <c r="R9" s="28" t="n">
        <v>47</v>
      </c>
      <c r="S9" s="28" t="n">
        <v>119</v>
      </c>
      <c r="T9" s="28" t="n">
        <v>2</v>
      </c>
      <c r="U9" s="28" t="n">
        <v>65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63</v>
      </c>
      <c r="D10" s="28" t="n">
        <v>612</v>
      </c>
      <c r="E10" s="28" t="n">
        <v>31</v>
      </c>
      <c r="F10" s="28" t="n">
        <v>51</v>
      </c>
      <c r="G10" s="28" t="n">
        <v>258</v>
      </c>
      <c r="H10" s="28" t="n">
        <v>0</v>
      </c>
      <c r="I10" s="28" t="n">
        <v>16</v>
      </c>
      <c r="J10" s="28" t="n">
        <v>21</v>
      </c>
      <c r="K10" s="28" t="n">
        <v>180</v>
      </c>
      <c r="L10" s="28" t="n">
        <v>98</v>
      </c>
      <c r="M10" s="28" t="n">
        <v>65</v>
      </c>
      <c r="N10" s="28" t="n">
        <v>131</v>
      </c>
      <c r="O10" s="28" t="n">
        <v>82</v>
      </c>
      <c r="P10" s="28" t="n">
        <v>319</v>
      </c>
      <c r="Q10" s="28" t="n">
        <v>194</v>
      </c>
      <c r="R10" s="28" t="n">
        <v>26</v>
      </c>
      <c r="S10" s="28" t="n">
        <v>69</v>
      </c>
      <c r="T10" s="28" t="n">
        <v>1</v>
      </c>
      <c r="U10" s="28" t="n">
        <v>38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69</v>
      </c>
      <c r="D11" s="28" t="n">
        <v>335</v>
      </c>
      <c r="E11" s="28" t="n">
        <v>20</v>
      </c>
      <c r="F11" s="28" t="n">
        <v>34</v>
      </c>
      <c r="G11" s="28" t="n">
        <v>72</v>
      </c>
      <c r="H11" s="28" t="n">
        <v>0</v>
      </c>
      <c r="I11" s="28" t="n">
        <v>13</v>
      </c>
      <c r="J11" s="28" t="n">
        <v>6</v>
      </c>
      <c r="K11" s="28" t="n">
        <v>112</v>
      </c>
      <c r="L11" s="28" t="n">
        <v>64</v>
      </c>
      <c r="M11" s="28" t="n">
        <v>34</v>
      </c>
      <c r="N11" s="28" t="n">
        <v>85</v>
      </c>
      <c r="O11" s="28" t="n">
        <v>55</v>
      </c>
      <c r="P11" s="28" t="n">
        <v>144</v>
      </c>
      <c r="Q11" s="28" t="n">
        <v>90</v>
      </c>
      <c r="R11" s="28" t="n">
        <v>13</v>
      </c>
      <c r="S11" s="28" t="n">
        <v>45</v>
      </c>
      <c r="T11" s="28" t="n">
        <v>1</v>
      </c>
      <c r="U11" s="28" t="n">
        <v>25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82</v>
      </c>
      <c r="D12" s="28" t="n">
        <v>171</v>
      </c>
      <c r="E12" s="28" t="n">
        <v>10</v>
      </c>
      <c r="F12" s="28" t="n">
        <v>11</v>
      </c>
      <c r="G12" s="28" t="n">
        <v>133</v>
      </c>
      <c r="H12" s="28" t="n">
        <v>0</v>
      </c>
      <c r="I12" s="28" t="n">
        <v>10</v>
      </c>
      <c r="J12" s="28" t="n">
        <v>2</v>
      </c>
      <c r="K12" s="28" t="n">
        <v>55</v>
      </c>
      <c r="L12" s="28" t="n">
        <v>16</v>
      </c>
      <c r="M12" s="28" t="n">
        <v>17</v>
      </c>
      <c r="N12" s="28" t="n">
        <v>41</v>
      </c>
      <c r="O12" s="28" t="n">
        <v>16</v>
      </c>
      <c r="P12" s="28" t="n">
        <v>79</v>
      </c>
      <c r="Q12" s="28" t="n">
        <v>47</v>
      </c>
      <c r="R12" s="28" t="n">
        <v>10</v>
      </c>
      <c r="S12" s="28" t="n">
        <v>27</v>
      </c>
      <c r="T12" s="28" t="n">
        <v>0</v>
      </c>
      <c r="U12" s="28" t="n">
        <v>10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60</v>
      </c>
      <c r="D13" s="28" t="n">
        <v>147</v>
      </c>
      <c r="E13" s="28" t="n">
        <v>14</v>
      </c>
      <c r="F13" s="28" t="n">
        <v>13</v>
      </c>
      <c r="G13" s="28" t="n">
        <v>160</v>
      </c>
      <c r="H13" s="28" t="n">
        <v>1</v>
      </c>
      <c r="I13" s="28" t="n">
        <v>5</v>
      </c>
      <c r="J13" s="28" t="n">
        <v>0</v>
      </c>
      <c r="K13" s="28" t="n">
        <v>31</v>
      </c>
      <c r="L13" s="28" t="n">
        <v>25</v>
      </c>
      <c r="M13" s="28" t="n">
        <v>8</v>
      </c>
      <c r="N13" s="28" t="n">
        <v>48</v>
      </c>
      <c r="O13" s="28" t="n">
        <v>25</v>
      </c>
      <c r="P13" s="28" t="n">
        <v>62</v>
      </c>
      <c r="Q13" s="28" t="n">
        <v>39</v>
      </c>
      <c r="R13" s="28" t="n">
        <v>1</v>
      </c>
      <c r="S13" s="28" t="n">
        <v>13</v>
      </c>
      <c r="T13" s="28" t="n">
        <v>0</v>
      </c>
      <c r="U13" s="28" t="n">
        <v>9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8</v>
      </c>
      <c r="C2" s="53"/>
      <c r="D2" s="53"/>
      <c r="E2" s="53"/>
      <c r="F2" s="53"/>
      <c r="Z2" s="54" t="s">
        <v>69</v>
      </c>
    </row>
    <row r="5" customFormat="false" ht="20.25" hidden="false" customHeight="true" outlineLevel="0" collapsed="false">
      <c r="A5" s="55" t="s">
        <v>70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1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72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73</v>
      </c>
      <c r="W6" s="60" t="s">
        <v>74</v>
      </c>
      <c r="X6" s="56" t="s">
        <v>35</v>
      </c>
      <c r="Y6" s="61" t="s">
        <v>36</v>
      </c>
      <c r="Z6" s="62" t="s">
        <v>75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3950</v>
      </c>
      <c r="D8" s="71" t="n">
        <v>3935</v>
      </c>
      <c r="E8" s="71" t="n">
        <v>2018</v>
      </c>
      <c r="F8" s="71" t="n">
        <v>108</v>
      </c>
      <c r="G8" s="71" t="n">
        <v>11</v>
      </c>
      <c r="H8" s="71" t="n">
        <v>122</v>
      </c>
      <c r="I8" s="71" t="n">
        <v>0</v>
      </c>
      <c r="J8" s="71" t="n">
        <v>80</v>
      </c>
      <c r="K8" s="71" t="n">
        <v>7</v>
      </c>
      <c r="L8" s="71" t="n">
        <v>3</v>
      </c>
      <c r="M8" s="71" t="n">
        <v>0</v>
      </c>
      <c r="N8" s="71" t="n">
        <v>0</v>
      </c>
      <c r="O8" s="71" t="n">
        <v>0</v>
      </c>
      <c r="P8" s="71" t="n">
        <v>14</v>
      </c>
      <c r="Q8" s="71" t="n">
        <v>81</v>
      </c>
      <c r="R8" s="71" t="n">
        <v>14</v>
      </c>
      <c r="S8" s="71" t="n">
        <v>338</v>
      </c>
      <c r="T8" s="71" t="n">
        <v>4</v>
      </c>
      <c r="U8" s="71" t="n">
        <v>0</v>
      </c>
      <c r="V8" s="71" t="n">
        <v>73</v>
      </c>
      <c r="W8" s="71" t="n">
        <v>0</v>
      </c>
      <c r="X8" s="71" t="n">
        <v>0</v>
      </c>
      <c r="Y8" s="71" t="n">
        <v>18</v>
      </c>
      <c r="Z8" s="72" t="n">
        <v>3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1610</v>
      </c>
      <c r="D9" s="75" t="n">
        <v>1545</v>
      </c>
      <c r="E9" s="75" t="n">
        <v>792</v>
      </c>
      <c r="F9" s="75" t="n">
        <v>39</v>
      </c>
      <c r="G9" s="75" t="n">
        <v>1</v>
      </c>
      <c r="H9" s="75" t="n">
        <v>48</v>
      </c>
      <c r="I9" s="75" t="n">
        <v>0</v>
      </c>
      <c r="J9" s="75" t="n">
        <v>35</v>
      </c>
      <c r="K9" s="75" t="n">
        <v>6</v>
      </c>
      <c r="L9" s="75" t="n">
        <v>2</v>
      </c>
      <c r="M9" s="75" t="n">
        <v>0</v>
      </c>
      <c r="N9" s="75" t="n">
        <v>0</v>
      </c>
      <c r="O9" s="75" t="n">
        <v>0</v>
      </c>
      <c r="P9" s="75" t="n">
        <v>4</v>
      </c>
      <c r="Q9" s="75" t="n">
        <v>29</v>
      </c>
      <c r="R9" s="75" t="n">
        <v>7</v>
      </c>
      <c r="S9" s="75" t="n">
        <v>133</v>
      </c>
      <c r="T9" s="75" t="n">
        <v>0</v>
      </c>
      <c r="U9" s="75" t="n">
        <v>0</v>
      </c>
      <c r="V9" s="75" t="n">
        <v>13</v>
      </c>
      <c r="W9" s="75" t="n">
        <v>0</v>
      </c>
      <c r="X9" s="75" t="n">
        <v>0</v>
      </c>
      <c r="Y9" s="75" t="n">
        <v>1</v>
      </c>
      <c r="Z9" s="32" t="n">
        <v>1</v>
      </c>
    </row>
    <row r="10" customFormat="false" ht="16.5" hidden="false" customHeight="false" outlineLevel="0" collapsed="false">
      <c r="A10" s="73"/>
      <c r="B10" s="74" t="s">
        <v>41</v>
      </c>
      <c r="C10" s="75" t="n">
        <v>1026</v>
      </c>
      <c r="D10" s="75" t="n">
        <v>1072</v>
      </c>
      <c r="E10" s="75" t="n">
        <v>530</v>
      </c>
      <c r="F10" s="75" t="n">
        <v>27</v>
      </c>
      <c r="G10" s="75" t="n">
        <v>0</v>
      </c>
      <c r="H10" s="75" t="n">
        <v>23</v>
      </c>
      <c r="I10" s="75" t="n">
        <v>0</v>
      </c>
      <c r="J10" s="75" t="n">
        <v>18</v>
      </c>
      <c r="K10" s="75" t="n">
        <v>0</v>
      </c>
      <c r="L10" s="75" t="n">
        <v>1</v>
      </c>
      <c r="M10" s="75" t="n">
        <v>0</v>
      </c>
      <c r="N10" s="75" t="n">
        <v>0</v>
      </c>
      <c r="O10" s="75" t="n">
        <v>0</v>
      </c>
      <c r="P10" s="75" t="n">
        <v>2</v>
      </c>
      <c r="Q10" s="75" t="n">
        <v>26</v>
      </c>
      <c r="R10" s="75" t="n">
        <v>2</v>
      </c>
      <c r="S10" s="75" t="n">
        <v>81</v>
      </c>
      <c r="T10" s="75" t="n">
        <v>3</v>
      </c>
      <c r="U10" s="75" t="n">
        <v>0</v>
      </c>
      <c r="V10" s="75" t="n">
        <v>32</v>
      </c>
      <c r="W10" s="75" t="n">
        <v>0</v>
      </c>
      <c r="X10" s="75" t="n">
        <v>0</v>
      </c>
      <c r="Y10" s="75" t="n">
        <v>0</v>
      </c>
      <c r="Z10" s="32" t="n">
        <v>1</v>
      </c>
    </row>
    <row r="11" customFormat="false" ht="16.5" hidden="false" customHeight="false" outlineLevel="0" collapsed="false">
      <c r="A11" s="73"/>
      <c r="B11" s="74" t="s">
        <v>42</v>
      </c>
      <c r="C11" s="75" t="n">
        <v>661</v>
      </c>
      <c r="D11" s="75" t="n">
        <v>641</v>
      </c>
      <c r="E11" s="75" t="n">
        <v>320</v>
      </c>
      <c r="F11" s="75" t="n">
        <v>23</v>
      </c>
      <c r="G11" s="75" t="n">
        <v>0</v>
      </c>
      <c r="H11" s="75" t="n">
        <v>18</v>
      </c>
      <c r="I11" s="75" t="n">
        <v>0</v>
      </c>
      <c r="J11" s="75" t="n">
        <v>11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1</v>
      </c>
      <c r="Q11" s="75" t="n">
        <v>9</v>
      </c>
      <c r="R11" s="75" t="n">
        <v>2</v>
      </c>
      <c r="S11" s="75" t="n">
        <v>64</v>
      </c>
      <c r="T11" s="75" t="n">
        <v>1</v>
      </c>
      <c r="U11" s="75" t="n">
        <v>0</v>
      </c>
      <c r="V11" s="75" t="n">
        <v>10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354</v>
      </c>
      <c r="D12" s="75" t="n">
        <v>382</v>
      </c>
      <c r="E12" s="75" t="n">
        <v>205</v>
      </c>
      <c r="F12" s="75" t="n">
        <v>11</v>
      </c>
      <c r="G12" s="75" t="n">
        <v>10</v>
      </c>
      <c r="H12" s="75" t="n">
        <v>23</v>
      </c>
      <c r="I12" s="75" t="n">
        <v>0</v>
      </c>
      <c r="J12" s="75" t="n">
        <v>10</v>
      </c>
      <c r="K12" s="75" t="n">
        <v>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3</v>
      </c>
      <c r="Q12" s="75" t="n">
        <v>8</v>
      </c>
      <c r="R12" s="75" t="n">
        <v>2</v>
      </c>
      <c r="S12" s="75" t="n">
        <v>29</v>
      </c>
      <c r="T12" s="75" t="n">
        <v>0</v>
      </c>
      <c r="U12" s="75" t="n">
        <v>0</v>
      </c>
      <c r="V12" s="75" t="n">
        <v>17</v>
      </c>
      <c r="W12" s="75" t="n">
        <v>0</v>
      </c>
      <c r="X12" s="75" t="n">
        <v>0</v>
      </c>
      <c r="Y12" s="75" t="n">
        <v>0</v>
      </c>
      <c r="Z12" s="32" t="n">
        <v>1</v>
      </c>
    </row>
    <row r="13" customFormat="false" ht="16.5" hidden="false" customHeight="false" outlineLevel="0" collapsed="false">
      <c r="A13" s="73"/>
      <c r="B13" s="74" t="s">
        <v>44</v>
      </c>
      <c r="C13" s="75" t="n">
        <v>299</v>
      </c>
      <c r="D13" s="75" t="n">
        <v>295</v>
      </c>
      <c r="E13" s="75" t="n">
        <v>171</v>
      </c>
      <c r="F13" s="75" t="n">
        <v>8</v>
      </c>
      <c r="G13" s="75" t="n">
        <v>0</v>
      </c>
      <c r="H13" s="75" t="n">
        <v>10</v>
      </c>
      <c r="I13" s="75" t="n">
        <v>0</v>
      </c>
      <c r="J13" s="75" t="n">
        <v>6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2</v>
      </c>
      <c r="Q13" s="75" t="n">
        <v>9</v>
      </c>
      <c r="R13" s="75" t="n">
        <v>1</v>
      </c>
      <c r="S13" s="75" t="n">
        <v>31</v>
      </c>
      <c r="T13" s="75" t="n">
        <v>1</v>
      </c>
      <c r="U13" s="75" t="n">
        <v>0</v>
      </c>
      <c r="V13" s="75" t="n">
        <v>1</v>
      </c>
      <c r="W13" s="75" t="n">
        <v>0</v>
      </c>
      <c r="X13" s="75" t="n">
        <v>0</v>
      </c>
      <c r="Y13" s="75" t="n">
        <v>17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6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7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8</v>
      </c>
      <c r="C4" s="79"/>
      <c r="D4" s="80" t="s">
        <v>79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80</v>
      </c>
      <c r="E5" s="81"/>
      <c r="F5" s="79" t="s">
        <v>81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80</v>
      </c>
      <c r="C6" s="83" t="s">
        <v>81</v>
      </c>
      <c r="D6" s="83" t="s">
        <v>15</v>
      </c>
      <c r="E6" s="83" t="s">
        <v>82</v>
      </c>
      <c r="F6" s="83" t="s">
        <v>15</v>
      </c>
      <c r="G6" s="83" t="s">
        <v>82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267</v>
      </c>
      <c r="E8" s="86" t="n">
        <v>17</v>
      </c>
      <c r="F8" s="86" t="n">
        <v>3616</v>
      </c>
      <c r="G8" s="86" t="n">
        <v>236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4-12-09T14:04:21Z</dcterms:modified>
  <cp:revision>0</cp:revision>
  <dc:subject/>
  <dc:title/>
</cp:coreProperties>
</file>