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" sheetId="1" state="visible" r:id="rId2"/>
    <sheet name="kategorie bezrobotnych - V" sheetId="2" state="visible" r:id="rId3"/>
    <sheet name="bilans bezrobocia I-V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STAN I BILANS BEZROBOCIA WEDŁUG GMIN W MAJ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maj 2023</t>
  </si>
  <si>
    <t xml:space="preserve">maj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MAJ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MAJ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529</v>
      </c>
      <c r="D7" s="20" t="n">
        <v>2326</v>
      </c>
      <c r="E7" s="21" t="n">
        <f aca="false">D7/C7</f>
        <v>0.919731119019375</v>
      </c>
      <c r="F7" s="21" t="n">
        <f aca="false">D7/D7</f>
        <v>1</v>
      </c>
      <c r="G7" s="22" t="n">
        <v>289</v>
      </c>
      <c r="H7" s="21" t="n">
        <f aca="false">G7/D7</f>
        <v>0.124247635425623</v>
      </c>
      <c r="I7" s="22" t="n">
        <v>1239</v>
      </c>
      <c r="J7" s="21" t="n">
        <f aca="false">I7/D7</f>
        <v>0.532674118658641</v>
      </c>
      <c r="K7" s="22" t="n">
        <v>292</v>
      </c>
      <c r="L7" s="22" t="n">
        <v>349</v>
      </c>
      <c r="M7" s="22" t="n">
        <v>169</v>
      </c>
      <c r="N7" s="22" t="n">
        <v>9</v>
      </c>
      <c r="O7" s="22" t="n">
        <v>1</v>
      </c>
      <c r="P7" s="22" t="n">
        <v>2</v>
      </c>
      <c r="Q7" s="22" t="n">
        <v>0</v>
      </c>
      <c r="R7" s="22" t="n">
        <v>10</v>
      </c>
      <c r="S7" s="22" t="n">
        <v>2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2</v>
      </c>
      <c r="Y7" s="22" t="n">
        <v>9</v>
      </c>
      <c r="Z7" s="22" t="n">
        <v>2</v>
      </c>
      <c r="AA7" s="22" t="n">
        <v>28</v>
      </c>
      <c r="AB7" s="22" t="n">
        <v>1</v>
      </c>
      <c r="AC7" s="22" t="n">
        <v>0</v>
      </c>
      <c r="AD7" s="22" t="n">
        <v>26</v>
      </c>
      <c r="AE7" s="23" t="n">
        <v>0</v>
      </c>
      <c r="AF7" s="22" t="n">
        <v>0</v>
      </c>
      <c r="AG7" s="24" t="n">
        <v>1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44</v>
      </c>
      <c r="D8" s="28" t="n">
        <v>941</v>
      </c>
      <c r="E8" s="29" t="n">
        <f aca="false">D8/C8</f>
        <v>0.901340996168582</v>
      </c>
      <c r="F8" s="29" t="n">
        <f aca="false">D8/D7</f>
        <v>0.404557179707653</v>
      </c>
      <c r="G8" s="28" t="n">
        <v>87</v>
      </c>
      <c r="H8" s="30" t="n">
        <f aca="false">G8/D8</f>
        <v>0.0924548352816153</v>
      </c>
      <c r="I8" s="28" t="n">
        <v>497</v>
      </c>
      <c r="J8" s="30" t="n">
        <f aca="false">I8/D8</f>
        <v>0.528161530286929</v>
      </c>
      <c r="K8" s="28" t="n">
        <v>110</v>
      </c>
      <c r="L8" s="28" t="n">
        <v>128</v>
      </c>
      <c r="M8" s="28" t="n">
        <v>65</v>
      </c>
      <c r="N8" s="28" t="n">
        <v>2</v>
      </c>
      <c r="O8" s="28" t="n">
        <v>1</v>
      </c>
      <c r="P8" s="28" t="n">
        <v>2</v>
      </c>
      <c r="Q8" s="28" t="n">
        <v>0</v>
      </c>
      <c r="R8" s="28" t="n">
        <v>6</v>
      </c>
      <c r="S8" s="28" t="n">
        <v>2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1</v>
      </c>
      <c r="Y8" s="28" t="n">
        <v>4</v>
      </c>
      <c r="Z8" s="28" t="n">
        <v>1</v>
      </c>
      <c r="AA8" s="28" t="n">
        <v>11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27</v>
      </c>
      <c r="D9" s="28" t="n">
        <v>666</v>
      </c>
      <c r="E9" s="29" t="n">
        <f aca="false">D9/C9</f>
        <v>0.916093535075653</v>
      </c>
      <c r="F9" s="29" t="n">
        <f aca="false">D9/D7</f>
        <v>0.286328460877042</v>
      </c>
      <c r="G9" s="28" t="n">
        <v>77</v>
      </c>
      <c r="H9" s="30" t="n">
        <f aca="false">G9/D9</f>
        <v>0.115615615615616</v>
      </c>
      <c r="I9" s="28" t="n">
        <v>333</v>
      </c>
      <c r="J9" s="30" t="n">
        <f aca="false">I9/D9</f>
        <v>0.5</v>
      </c>
      <c r="K9" s="28" t="n">
        <v>78</v>
      </c>
      <c r="L9" s="28" t="n">
        <v>91</v>
      </c>
      <c r="M9" s="28" t="n">
        <v>47</v>
      </c>
      <c r="N9" s="28" t="n">
        <v>4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1</v>
      </c>
      <c r="Y9" s="28" t="n">
        <v>4</v>
      </c>
      <c r="Z9" s="28" t="n">
        <v>0</v>
      </c>
      <c r="AA9" s="28" t="n">
        <v>5</v>
      </c>
      <c r="AB9" s="28" t="n">
        <v>1</v>
      </c>
      <c r="AC9" s="28" t="n">
        <v>0</v>
      </c>
      <c r="AD9" s="28" t="n">
        <v>4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68</v>
      </c>
      <c r="D10" s="28" t="n">
        <v>352</v>
      </c>
      <c r="E10" s="29" t="n">
        <f aca="false">D10/C10</f>
        <v>0.956521739130435</v>
      </c>
      <c r="F10" s="29" t="n">
        <f aca="false">D10/D7</f>
        <v>0.151332760103181</v>
      </c>
      <c r="G10" s="28" t="n">
        <v>67</v>
      </c>
      <c r="H10" s="30" t="n">
        <f aca="false">G10/D10</f>
        <v>0.190340909090909</v>
      </c>
      <c r="I10" s="28" t="n">
        <v>209</v>
      </c>
      <c r="J10" s="30" t="n">
        <f aca="false">I10/D10</f>
        <v>0.59375</v>
      </c>
      <c r="K10" s="28" t="n">
        <v>43</v>
      </c>
      <c r="L10" s="28" t="n">
        <v>62</v>
      </c>
      <c r="M10" s="28" t="n">
        <v>27</v>
      </c>
      <c r="N10" s="28" t="n">
        <v>3</v>
      </c>
      <c r="O10" s="28" t="n">
        <v>0</v>
      </c>
      <c r="P10" s="28" t="n">
        <v>0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7</v>
      </c>
      <c r="AB10" s="28" t="n">
        <v>0</v>
      </c>
      <c r="AC10" s="28" t="n">
        <v>0</v>
      </c>
      <c r="AD10" s="28" t="n">
        <v>8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1</v>
      </c>
      <c r="D11" s="28" t="n">
        <v>212</v>
      </c>
      <c r="E11" s="29" t="n">
        <f aca="false">D11/C11</f>
        <v>1.00473933649289</v>
      </c>
      <c r="F11" s="29" t="n">
        <f aca="false">D11/D7</f>
        <v>0.0911435941530525</v>
      </c>
      <c r="G11" s="28" t="n">
        <v>33</v>
      </c>
      <c r="H11" s="30" t="n">
        <f aca="false">G11/D11</f>
        <v>0.155660377358491</v>
      </c>
      <c r="I11" s="28" t="n">
        <v>115</v>
      </c>
      <c r="J11" s="30" t="n">
        <f aca="false">I11/D11</f>
        <v>0.542452830188679</v>
      </c>
      <c r="K11" s="28" t="n">
        <v>34</v>
      </c>
      <c r="L11" s="28" t="n">
        <v>36</v>
      </c>
      <c r="M11" s="28" t="n">
        <v>11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3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1</v>
      </c>
      <c r="Z11" s="28" t="n">
        <v>1</v>
      </c>
      <c r="AA11" s="28" t="n">
        <v>2</v>
      </c>
      <c r="AB11" s="28" t="n">
        <v>0</v>
      </c>
      <c r="AC11" s="28" t="n">
        <v>0</v>
      </c>
      <c r="AD11" s="28" t="n">
        <v>13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9</v>
      </c>
      <c r="D12" s="28" t="n">
        <v>155</v>
      </c>
      <c r="E12" s="29" t="n">
        <f aca="false">D12/C12</f>
        <v>0.865921787709497</v>
      </c>
      <c r="F12" s="29" t="n">
        <f aca="false">D12/D7</f>
        <v>0.0666380051590714</v>
      </c>
      <c r="G12" s="28" t="n">
        <v>25</v>
      </c>
      <c r="H12" s="30" t="n">
        <f aca="false">G12/D12</f>
        <v>0.161290322580645</v>
      </c>
      <c r="I12" s="28" t="n">
        <v>85</v>
      </c>
      <c r="J12" s="30" t="n">
        <f aca="false">I12/D12</f>
        <v>0.548387096774194</v>
      </c>
      <c r="K12" s="28" t="n">
        <v>27</v>
      </c>
      <c r="L12" s="28" t="n">
        <v>32</v>
      </c>
      <c r="M12" s="28" t="n">
        <v>19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3</v>
      </c>
      <c r="AB12" s="28" t="n">
        <v>0</v>
      </c>
      <c r="AC12" s="28" t="n">
        <v>0</v>
      </c>
      <c r="AD12" s="28" t="n">
        <v>1</v>
      </c>
      <c r="AE12" s="31" t="n">
        <v>0</v>
      </c>
      <c r="AF12" s="28" t="n">
        <v>0</v>
      </c>
      <c r="AG12" s="32" t="n">
        <v>1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326</v>
      </c>
      <c r="D8" s="49" t="n">
        <v>2107</v>
      </c>
      <c r="E8" s="49" t="n">
        <v>101</v>
      </c>
      <c r="F8" s="49" t="n">
        <v>219</v>
      </c>
      <c r="G8" s="49" t="n">
        <v>804</v>
      </c>
      <c r="H8" s="49" t="n">
        <v>2</v>
      </c>
      <c r="I8" s="49" t="n">
        <v>49</v>
      </c>
      <c r="J8" s="49" t="n">
        <v>58</v>
      </c>
      <c r="K8" s="49" t="n">
        <v>683</v>
      </c>
      <c r="L8" s="49" t="n">
        <v>404</v>
      </c>
      <c r="M8" s="49" t="n">
        <v>274</v>
      </c>
      <c r="N8" s="49" t="n">
        <v>516</v>
      </c>
      <c r="O8" s="49" t="n">
        <v>275</v>
      </c>
      <c r="P8" s="49" t="n">
        <v>1068</v>
      </c>
      <c r="Q8" s="49" t="n">
        <v>636</v>
      </c>
      <c r="R8" s="49" t="n">
        <v>97</v>
      </c>
      <c r="S8" s="50" t="n">
        <v>257</v>
      </c>
      <c r="T8" s="50" t="n">
        <v>3</v>
      </c>
      <c r="U8" s="50" t="n">
        <v>182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41</v>
      </c>
      <c r="D9" s="28" t="n">
        <v>858</v>
      </c>
      <c r="E9" s="28" t="n">
        <v>28</v>
      </c>
      <c r="F9" s="28" t="n">
        <v>83</v>
      </c>
      <c r="G9" s="28" t="n">
        <v>179</v>
      </c>
      <c r="H9" s="28" t="n">
        <v>0</v>
      </c>
      <c r="I9" s="28" t="n">
        <v>15</v>
      </c>
      <c r="J9" s="28" t="n">
        <v>30</v>
      </c>
      <c r="K9" s="28" t="n">
        <v>278</v>
      </c>
      <c r="L9" s="28" t="n">
        <v>159</v>
      </c>
      <c r="M9" s="28" t="n">
        <v>126</v>
      </c>
      <c r="N9" s="28" t="n">
        <v>192</v>
      </c>
      <c r="O9" s="28" t="n">
        <v>100</v>
      </c>
      <c r="P9" s="28" t="n">
        <v>464</v>
      </c>
      <c r="Q9" s="28" t="n">
        <v>280</v>
      </c>
      <c r="R9" s="28" t="n">
        <v>52</v>
      </c>
      <c r="S9" s="28" t="n">
        <v>101</v>
      </c>
      <c r="T9" s="28" t="n">
        <v>2</v>
      </c>
      <c r="U9" s="28" t="n">
        <v>72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66</v>
      </c>
      <c r="D10" s="28" t="n">
        <v>601</v>
      </c>
      <c r="E10" s="28" t="n">
        <v>31</v>
      </c>
      <c r="F10" s="28" t="n">
        <v>65</v>
      </c>
      <c r="G10" s="28" t="n">
        <v>248</v>
      </c>
      <c r="H10" s="28" t="n">
        <v>0</v>
      </c>
      <c r="I10" s="28" t="n">
        <v>5</v>
      </c>
      <c r="J10" s="28" t="n">
        <v>18</v>
      </c>
      <c r="K10" s="28" t="n">
        <v>183</v>
      </c>
      <c r="L10" s="28" t="n">
        <v>111</v>
      </c>
      <c r="M10" s="28" t="n">
        <v>74</v>
      </c>
      <c r="N10" s="28" t="n">
        <v>133</v>
      </c>
      <c r="O10" s="28" t="n">
        <v>72</v>
      </c>
      <c r="P10" s="28" t="n">
        <v>323</v>
      </c>
      <c r="Q10" s="28" t="n">
        <v>187</v>
      </c>
      <c r="R10" s="28" t="n">
        <v>29</v>
      </c>
      <c r="S10" s="28" t="n">
        <v>67</v>
      </c>
      <c r="T10" s="28" t="n">
        <v>0</v>
      </c>
      <c r="U10" s="28" t="n">
        <v>54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52</v>
      </c>
      <c r="D11" s="28" t="n">
        <v>316</v>
      </c>
      <c r="E11" s="28" t="n">
        <v>21</v>
      </c>
      <c r="F11" s="28" t="n">
        <v>36</v>
      </c>
      <c r="G11" s="28" t="n">
        <v>68</v>
      </c>
      <c r="H11" s="28" t="n">
        <v>0</v>
      </c>
      <c r="I11" s="28" t="n">
        <v>13</v>
      </c>
      <c r="J11" s="28" t="n">
        <v>8</v>
      </c>
      <c r="K11" s="28" t="n">
        <v>96</v>
      </c>
      <c r="L11" s="28" t="n">
        <v>73</v>
      </c>
      <c r="M11" s="28" t="n">
        <v>35</v>
      </c>
      <c r="N11" s="28" t="n">
        <v>81</v>
      </c>
      <c r="O11" s="28" t="n">
        <v>51</v>
      </c>
      <c r="P11" s="28" t="n">
        <v>135</v>
      </c>
      <c r="Q11" s="28" t="n">
        <v>85</v>
      </c>
      <c r="R11" s="28" t="n">
        <v>10</v>
      </c>
      <c r="S11" s="28" t="n">
        <v>42</v>
      </c>
      <c r="T11" s="28" t="n">
        <v>1</v>
      </c>
      <c r="U11" s="28" t="n">
        <v>32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12</v>
      </c>
      <c r="D12" s="28" t="n">
        <v>195</v>
      </c>
      <c r="E12" s="28" t="n">
        <v>12</v>
      </c>
      <c r="F12" s="28" t="n">
        <v>17</v>
      </c>
      <c r="G12" s="28" t="n">
        <v>154</v>
      </c>
      <c r="H12" s="28" t="n">
        <v>1</v>
      </c>
      <c r="I12" s="28" t="n">
        <v>6</v>
      </c>
      <c r="J12" s="28" t="n">
        <v>0</v>
      </c>
      <c r="K12" s="28" t="n">
        <v>82</v>
      </c>
      <c r="L12" s="28" t="n">
        <v>27</v>
      </c>
      <c r="M12" s="28" t="n">
        <v>27</v>
      </c>
      <c r="N12" s="28" t="n">
        <v>59</v>
      </c>
      <c r="O12" s="28" t="n">
        <v>26</v>
      </c>
      <c r="P12" s="28" t="n">
        <v>87</v>
      </c>
      <c r="Q12" s="28" t="n">
        <v>51</v>
      </c>
      <c r="R12" s="28" t="n">
        <v>3</v>
      </c>
      <c r="S12" s="28" t="n">
        <v>34</v>
      </c>
      <c r="T12" s="28" t="n">
        <v>0</v>
      </c>
      <c r="U12" s="28" t="n">
        <v>16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5</v>
      </c>
      <c r="D13" s="28" t="n">
        <v>137</v>
      </c>
      <c r="E13" s="28" t="n">
        <v>9</v>
      </c>
      <c r="F13" s="28" t="n">
        <v>18</v>
      </c>
      <c r="G13" s="28" t="n">
        <v>155</v>
      </c>
      <c r="H13" s="28" t="n">
        <v>1</v>
      </c>
      <c r="I13" s="28" t="n">
        <v>10</v>
      </c>
      <c r="J13" s="28" t="n">
        <v>2</v>
      </c>
      <c r="K13" s="28" t="n">
        <v>44</v>
      </c>
      <c r="L13" s="28" t="n">
        <v>34</v>
      </c>
      <c r="M13" s="28" t="n">
        <v>12</v>
      </c>
      <c r="N13" s="28" t="n">
        <v>51</v>
      </c>
      <c r="O13" s="28" t="n">
        <v>26</v>
      </c>
      <c r="P13" s="28" t="n">
        <v>59</v>
      </c>
      <c r="Q13" s="28" t="n">
        <v>33</v>
      </c>
      <c r="R13" s="28" t="n">
        <v>3</v>
      </c>
      <c r="S13" s="28" t="n">
        <v>13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2</v>
      </c>
      <c r="X6" s="56" t="s">
        <v>73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1795</v>
      </c>
      <c r="D8" s="71" t="n">
        <v>1808</v>
      </c>
      <c r="E8" s="71" t="n">
        <v>891</v>
      </c>
      <c r="F8" s="71" t="n">
        <v>41</v>
      </c>
      <c r="G8" s="71" t="n">
        <v>3</v>
      </c>
      <c r="H8" s="71" t="n">
        <v>56</v>
      </c>
      <c r="I8" s="71" t="n">
        <v>0</v>
      </c>
      <c r="J8" s="71" t="n">
        <v>28</v>
      </c>
      <c r="K8" s="71" t="n">
        <v>5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7</v>
      </c>
      <c r="Q8" s="71" t="n">
        <v>29</v>
      </c>
      <c r="R8" s="71" t="n">
        <v>4</v>
      </c>
      <c r="S8" s="71" t="n">
        <v>167</v>
      </c>
      <c r="T8" s="71" t="n">
        <v>1</v>
      </c>
      <c r="U8" s="71" t="n">
        <v>0</v>
      </c>
      <c r="V8" s="71" t="n">
        <v>60</v>
      </c>
      <c r="W8" s="71" t="n">
        <v>0</v>
      </c>
      <c r="X8" s="71" t="n">
        <v>0</v>
      </c>
      <c r="Y8" s="71" t="n">
        <v>11</v>
      </c>
      <c r="Z8" s="72" t="n">
        <v>0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722</v>
      </c>
      <c r="D9" s="75" t="n">
        <v>697</v>
      </c>
      <c r="E9" s="75" t="n">
        <v>335</v>
      </c>
      <c r="F9" s="75" t="n">
        <v>14</v>
      </c>
      <c r="G9" s="75" t="n">
        <v>1</v>
      </c>
      <c r="H9" s="75" t="n">
        <v>26</v>
      </c>
      <c r="I9" s="75" t="n">
        <v>0</v>
      </c>
      <c r="J9" s="75" t="n">
        <v>10</v>
      </c>
      <c r="K9" s="75" t="n">
        <v>4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3</v>
      </c>
      <c r="Q9" s="75" t="n">
        <v>11</v>
      </c>
      <c r="R9" s="75" t="n">
        <v>2</v>
      </c>
      <c r="S9" s="75" t="n">
        <v>69</v>
      </c>
      <c r="T9" s="75" t="n">
        <v>0</v>
      </c>
      <c r="U9" s="75" t="n">
        <v>0</v>
      </c>
      <c r="V9" s="75" t="n">
        <v>11</v>
      </c>
      <c r="W9" s="75" t="n">
        <v>0</v>
      </c>
      <c r="X9" s="75" t="n">
        <v>0</v>
      </c>
      <c r="Y9" s="75" t="n">
        <v>1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453</v>
      </c>
      <c r="D10" s="75" t="n">
        <v>496</v>
      </c>
      <c r="E10" s="75" t="n">
        <v>234</v>
      </c>
      <c r="F10" s="75" t="n">
        <v>8</v>
      </c>
      <c r="G10" s="75" t="n">
        <v>0</v>
      </c>
      <c r="H10" s="75" t="n">
        <v>8</v>
      </c>
      <c r="I10" s="75" t="n">
        <v>0</v>
      </c>
      <c r="J10" s="75" t="n">
        <v>7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1</v>
      </c>
      <c r="Q10" s="75" t="n">
        <v>9</v>
      </c>
      <c r="R10" s="75" t="n">
        <v>0</v>
      </c>
      <c r="S10" s="75" t="n">
        <v>39</v>
      </c>
      <c r="T10" s="75" t="n">
        <v>1</v>
      </c>
      <c r="U10" s="75" t="n">
        <v>0</v>
      </c>
      <c r="V10" s="75" t="n">
        <v>26</v>
      </c>
      <c r="W10" s="75" t="n">
        <v>0</v>
      </c>
      <c r="X10" s="75" t="n">
        <v>0</v>
      </c>
      <c r="Y10" s="75" t="n">
        <v>0</v>
      </c>
      <c r="Z10" s="32" t="n">
        <v>0</v>
      </c>
    </row>
    <row r="11" customFormat="false" ht="16.5" hidden="false" customHeight="false" outlineLevel="0" collapsed="false">
      <c r="A11" s="73"/>
      <c r="B11" s="74" t="s">
        <v>42</v>
      </c>
      <c r="C11" s="75" t="n">
        <v>299</v>
      </c>
      <c r="D11" s="75" t="n">
        <v>296</v>
      </c>
      <c r="E11" s="75" t="n">
        <v>144</v>
      </c>
      <c r="F11" s="75" t="n">
        <v>11</v>
      </c>
      <c r="G11" s="75" t="n">
        <v>0</v>
      </c>
      <c r="H11" s="75" t="n">
        <v>5</v>
      </c>
      <c r="I11" s="75" t="n">
        <v>0</v>
      </c>
      <c r="J11" s="75" t="n">
        <v>4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2</v>
      </c>
      <c r="R11" s="75" t="n">
        <v>0</v>
      </c>
      <c r="S11" s="75" t="n">
        <v>28</v>
      </c>
      <c r="T11" s="75" t="n">
        <v>0</v>
      </c>
      <c r="U11" s="75" t="n">
        <v>0</v>
      </c>
      <c r="V11" s="75" t="n">
        <v>9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178</v>
      </c>
      <c r="D12" s="75" t="n">
        <v>175</v>
      </c>
      <c r="E12" s="75" t="n">
        <v>91</v>
      </c>
      <c r="F12" s="75" t="n">
        <v>6</v>
      </c>
      <c r="G12" s="75" t="n">
        <v>2</v>
      </c>
      <c r="H12" s="75" t="n">
        <v>11</v>
      </c>
      <c r="I12" s="75" t="n">
        <v>0</v>
      </c>
      <c r="J12" s="75" t="n">
        <v>5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3</v>
      </c>
      <c r="R12" s="75" t="n">
        <v>1</v>
      </c>
      <c r="S12" s="75" t="n">
        <v>15</v>
      </c>
      <c r="T12" s="75" t="n">
        <v>0</v>
      </c>
      <c r="U12" s="75" t="n">
        <v>0</v>
      </c>
      <c r="V12" s="75" t="n">
        <v>13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143</v>
      </c>
      <c r="D13" s="75" t="n">
        <v>144</v>
      </c>
      <c r="E13" s="75" t="n">
        <v>87</v>
      </c>
      <c r="F13" s="75" t="n">
        <v>2</v>
      </c>
      <c r="G13" s="75" t="n">
        <v>0</v>
      </c>
      <c r="H13" s="75" t="n">
        <v>6</v>
      </c>
      <c r="I13" s="75" t="n">
        <v>0</v>
      </c>
      <c r="J13" s="75" t="n">
        <v>2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4</v>
      </c>
      <c r="R13" s="75" t="n">
        <v>1</v>
      </c>
      <c r="S13" s="75" t="n">
        <v>16</v>
      </c>
      <c r="T13" s="75" t="n">
        <v>0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0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4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5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6</v>
      </c>
      <c r="C4" s="79"/>
      <c r="D4" s="80" t="s">
        <v>77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8</v>
      </c>
      <c r="E5" s="81"/>
      <c r="F5" s="79" t="s">
        <v>79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8</v>
      </c>
      <c r="C6" s="83" t="s">
        <v>79</v>
      </c>
      <c r="D6" s="83" t="s">
        <v>15</v>
      </c>
      <c r="E6" s="83" t="s">
        <v>80</v>
      </c>
      <c r="F6" s="83" t="s">
        <v>15</v>
      </c>
      <c r="G6" s="83" t="s">
        <v>80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243</v>
      </c>
      <c r="E8" s="86" t="n">
        <v>25</v>
      </c>
      <c r="F8" s="86" t="n">
        <v>1568</v>
      </c>
      <c r="G8" s="86" t="n">
        <v>13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6-07T13:06:03Z</dcterms:modified>
  <cp:revision>0</cp:revision>
  <dc:subject/>
  <dc:title/>
</cp:coreProperties>
</file>