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n bezrobotnych-I" sheetId="1" state="visible" r:id="rId2"/>
    <sheet name="miejsca pracy i aktywizacji zaw" sheetId="2" state="visible" r:id="rId3"/>
    <sheet name="kategorie bezrobotnych - I" sheetId="3" state="visible" r:id="rId4"/>
    <sheet name="Arkusz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5">
  <si>
    <t xml:space="preserve">STAN I BILANS BEZROBOCIA WEDŁUG GMIN W STYCZNIU 2024</t>
  </si>
  <si>
    <t xml:space="preserve">TABELA 1</t>
  </si>
  <si>
    <t xml:space="preserve">wyszczególnienie</t>
  </si>
  <si>
    <t xml:space="preserve">liczba bezrobotnych ogółem</t>
  </si>
  <si>
    <r>
      <rPr>
        <sz val="7"/>
        <rFont val="Century Gothic"/>
        <family val="2"/>
        <charset val="238"/>
      </rPr>
      <t xml:space="preserve">dynamika  </t>
    </r>
    <r>
      <rPr>
        <i val="true"/>
        <sz val="7"/>
        <rFont val="Century Gothic"/>
        <family val="2"/>
        <charset val="238"/>
      </rPr>
      <t xml:space="preserve">(3:2)</t>
    </r>
  </si>
  <si>
    <t xml:space="preserve">struktura bezrobocia według gmin </t>
  </si>
  <si>
    <t xml:space="preserve">bezrobotni z prawem do zasiłku</t>
  </si>
  <si>
    <t xml:space="preserve">kobiety</t>
  </si>
  <si>
    <t xml:space="preserve">napływ bezrobotnych</t>
  </si>
  <si>
    <t xml:space="preserve">odpływ bezrobotnych</t>
  </si>
  <si>
    <t xml:space="preserve">Formy przeciwdziałania bezrobociu</t>
  </si>
  <si>
    <t xml:space="preserve">STYCZEŃ 2023</t>
  </si>
  <si>
    <t xml:space="preserve">STYCZEŃ 2024</t>
  </si>
  <si>
    <t xml:space="preserve">osoby</t>
  </si>
  <si>
    <t xml:space="preserve">% bezrobotnych ogółem</t>
  </si>
  <si>
    <t xml:space="preserve">ogółem</t>
  </si>
  <si>
    <t xml:space="preserve">podjęcia pracy ogółem</t>
  </si>
  <si>
    <t xml:space="preserve">prace interwencyjne</t>
  </si>
  <si>
    <t xml:space="preserve">roboty publiczne</t>
  </si>
  <si>
    <t xml:space="preserve">podjęcia działalności gospodarczej </t>
  </si>
  <si>
    <t xml:space="preserve">- w tym w ramach bonu na zasiedlenie</t>
  </si>
  <si>
    <t xml:space="preserve">podjęcia pracy w ramach refundacji kosztów zatrudnienia bezrobotnego</t>
  </si>
  <si>
    <t xml:space="preserve">podjęcia pracy poza miejscem zamieszkania w ramach bonu na zasiedlenie</t>
  </si>
  <si>
    <t xml:space="preserve">podjęcia pracy w ramach bonu zatrudnieniowego</t>
  </si>
  <si>
    <t xml:space="preserve">podjęcia pracy w ramach świadczenia aktywizacyjnego</t>
  </si>
  <si>
    <t xml:space="preserve">podjęcia pracy w ramach grantu na telepracę</t>
  </si>
  <si>
    <t xml:space="preserve">podjecia pracy w ramach refundacji składek na ubezpieczenie społeczne</t>
  </si>
  <si>
    <t xml:space="preserve">podjęcia pracy w ramach dofinansowania wynagrodzenia za zatrudnienie skierowanego bezrobotnego powyżej 50 roku życia </t>
  </si>
  <si>
    <t xml:space="preserve">rozpoczęcia szkolenia</t>
  </si>
  <si>
    <t xml:space="preserve">- w tym ramach bonu szkoleniowego</t>
  </si>
  <si>
    <t xml:space="preserve">rozpoczęcia stażu</t>
  </si>
  <si>
    <t xml:space="preserve">- w tym ramach bonu stażowego</t>
  </si>
  <si>
    <t xml:space="preserve">rozpoczęcia przygotowania zawodowego dorołych</t>
  </si>
  <si>
    <t xml:space="preserve">rozpoczecie prac społecznie użytecznych</t>
  </si>
  <si>
    <t xml:space="preserve">- w tym ramach PAI</t>
  </si>
  <si>
    <t xml:space="preserve">kontrakt socjalny</t>
  </si>
  <si>
    <t xml:space="preserve">indywidualny program zatrudnienia socjalnego</t>
  </si>
  <si>
    <t xml:space="preserve">podjecie działalnosci gospodarczej ze śrdoków PFRON </t>
  </si>
  <si>
    <t xml:space="preserve">powiat chrzanowski</t>
  </si>
  <si>
    <t xml:space="preserve">gmina</t>
  </si>
  <si>
    <t xml:space="preserve">Chrzanów</t>
  </si>
  <si>
    <t xml:space="preserve">Trzebinia</t>
  </si>
  <si>
    <t xml:space="preserve">Libiąż</t>
  </si>
  <si>
    <t xml:space="preserve">Alwernia</t>
  </si>
  <si>
    <t xml:space="preserve">Babice</t>
  </si>
  <si>
    <t xml:space="preserve">WOLNE MIEJSCA PRACY I MIEJSCA AKTYWIZACJI ZAWODOWEJ ZGŁOSZONE W STYCZNIU 2024</t>
  </si>
  <si>
    <t xml:space="preserve">TABELA 2</t>
  </si>
  <si>
    <t xml:space="preserve">wizyty u pracodawców</t>
  </si>
  <si>
    <t xml:space="preserve">Wolne miejsca pracy i miejsca aktywizacji zawodowej zgłoszone w miesiącu sprawozdawczym</t>
  </si>
  <si>
    <t xml:space="preserve">w miesiącu sprawozdawczym</t>
  </si>
  <si>
    <t xml:space="preserve">narastająco od początku roku</t>
  </si>
  <si>
    <t xml:space="preserve">pozyskane oferty</t>
  </si>
  <si>
    <t xml:space="preserve">WYBRANE KATEGORIE BEZROBOTNYCH WEDŁUG GMIN W STYCZNIU 2024</t>
  </si>
  <si>
    <t xml:space="preserve">TABELA 3</t>
  </si>
  <si>
    <t xml:space="preserve">bezrobotni ogółem</t>
  </si>
  <si>
    <t xml:space="preserve">z bezrobotnych ogółem</t>
  </si>
  <si>
    <t xml:space="preserve">poprzednio pracujący</t>
  </si>
  <si>
    <t xml:space="preserve">zwolnieni z przyczyn zakładu pracy</t>
  </si>
  <si>
    <t xml:space="preserve">dotychczas niepracujący</t>
  </si>
  <si>
    <t xml:space="preserve">zamieszkali na wsi</t>
  </si>
  <si>
    <t xml:space="preserve">w tym posiadający gospodarstwo rolne</t>
  </si>
  <si>
    <t xml:space="preserve">osoby w okresie do 12 miesięcy od dnia ukończenia nauki</t>
  </si>
  <si>
    <t xml:space="preserve">cudzoziemcy</t>
  </si>
  <si>
    <t xml:space="preserve">bez kwalifikacji zawodowych</t>
  </si>
  <si>
    <t xml:space="preserve">bez doświadczenia zawodowego</t>
  </si>
  <si>
    <t xml:space="preserve">kobiety, które nie podjęły zatrudnienia po urodzeniu dziecka</t>
  </si>
  <si>
    <t xml:space="preserve">osoby w szczególnej sytuacji na rynku pracy</t>
  </si>
  <si>
    <t xml:space="preserve">do 30 roku życia</t>
  </si>
  <si>
    <t xml:space="preserve">w tym do 25 roku życia</t>
  </si>
  <si>
    <t xml:space="preserve">długotrwale bezrobotni</t>
  </si>
  <si>
    <t xml:space="preserve">powyzej 50 roku zycia</t>
  </si>
  <si>
    <t xml:space="preserve">koszystające ze świadczen pomocy społecznej</t>
  </si>
  <si>
    <t xml:space="preserve">posiadajace co najmniej jedno dziecko do 6 roku życia</t>
  </si>
  <si>
    <t xml:space="preserve">posiadajace co najmniej jedno dziecko niepełnosprawne do 18 roku życia</t>
  </si>
  <si>
    <t xml:space="preserve">niepełnospraw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entury Gothic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Century Gothic"/>
      <family val="2"/>
      <charset val="238"/>
    </font>
    <font>
      <sz val="10"/>
      <name val="Century Gothic"/>
      <family val="2"/>
      <charset val="238"/>
    </font>
    <font>
      <i val="true"/>
      <sz val="10"/>
      <name val="Century Gothic"/>
      <family val="2"/>
      <charset val="238"/>
    </font>
    <font>
      <sz val="7"/>
      <name val="Century Gothic"/>
      <family val="2"/>
      <charset val="238"/>
    </font>
    <font>
      <b val="true"/>
      <sz val="7"/>
      <name val="Century Gothic"/>
      <family val="2"/>
      <charset val="238"/>
    </font>
    <font>
      <i val="true"/>
      <sz val="7"/>
      <name val="Century Gothic"/>
      <family val="2"/>
      <charset val="238"/>
    </font>
    <font>
      <sz val="11"/>
      <name val="Arial"/>
      <family val="2"/>
      <charset val="238"/>
    </font>
    <font>
      <i val="true"/>
      <sz val="8"/>
      <name val="Century Gothic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Century Gothic"/>
      <family val="2"/>
      <charset val="238"/>
    </font>
    <font>
      <b val="true"/>
      <sz val="11"/>
      <name val="Arial"/>
      <family val="2"/>
      <charset val="238"/>
    </font>
    <font>
      <sz val="12"/>
      <name val="Century Gothic"/>
      <family val="2"/>
      <charset val="238"/>
    </font>
    <font>
      <sz val="11"/>
      <name val="Century Gothic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2"/>
      <charset val="238"/>
    </font>
    <font>
      <sz val="16"/>
      <name val="Arial"/>
      <family val="2"/>
      <charset val="238"/>
    </font>
    <font>
      <b val="true"/>
      <sz val="16"/>
      <name val="Century Gothic"/>
      <family val="2"/>
      <charset val="238"/>
    </font>
    <font>
      <b val="true"/>
      <i val="true"/>
      <sz val="16"/>
      <color rgb="FF993366"/>
      <name val="Century Gothic"/>
      <family val="2"/>
      <charset val="238"/>
    </font>
    <font>
      <b val="true"/>
      <i val="true"/>
      <sz val="10"/>
      <color rgb="FF993366"/>
      <name val="Century Gothic"/>
      <family val="2"/>
      <charset val="238"/>
    </font>
    <font>
      <sz val="9"/>
      <color rgb="FF993366"/>
      <name val="Century Gothic"/>
      <family val="2"/>
      <charset val="238"/>
    </font>
    <font>
      <sz val="8"/>
      <name val="Arial"/>
      <family val="2"/>
      <charset val="238"/>
    </font>
    <font>
      <sz val="10"/>
      <color rgb="FF00336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7"/>
    <col collapsed="false" customWidth="true" hidden="false" outlineLevel="0" max="3" min="3" style="0" width="10.41"/>
    <col collapsed="false" customWidth="true" hidden="false" outlineLevel="0" max="4" min="4" style="0" width="10.71"/>
    <col collapsed="false" customWidth="true" hidden="false" outlineLevel="0" max="5" min="5" style="0" width="9.7"/>
    <col collapsed="false" customWidth="true" hidden="false" outlineLevel="0" max="6" min="6" style="0" width="9.56"/>
    <col collapsed="false" customWidth="true" hidden="false" outlineLevel="0" max="8" min="8" style="0" width="10.13"/>
    <col collapsed="false" customWidth="true" hidden="false" outlineLevel="0" max="9" min="9" style="0" width="7.85"/>
    <col collapsed="false" customWidth="true" hidden="false" outlineLevel="0" max="10" min="10" style="0" width="9.28"/>
    <col collapsed="false" customWidth="true" hidden="false" outlineLevel="0" max="11" min="11" style="0" width="7.28"/>
    <col collapsed="false" customWidth="true" hidden="false" outlineLevel="0" max="14" min="12" style="0" width="7.85"/>
    <col collapsed="false" customWidth="true" hidden="false" outlineLevel="0" max="15" min="15" style="0" width="6.85"/>
    <col collapsed="false" customWidth="true" hidden="false" outlineLevel="0" max="17" min="16" style="0" width="8.14"/>
    <col collapsed="false" customWidth="true" hidden="false" outlineLevel="0" max="18" min="18" style="0" width="11.7"/>
    <col collapsed="false" customWidth="true" hidden="false" outlineLevel="0" max="19" min="19" style="0" width="12.99"/>
    <col collapsed="false" customWidth="true" hidden="false" outlineLevel="0" max="21" min="20" style="0" width="9.85"/>
    <col collapsed="false" customWidth="true" hidden="false" outlineLevel="0" max="22" min="22" style="0" width="7.85"/>
    <col collapsed="false" customWidth="true" hidden="false" outlineLevel="0" max="23" min="23" style="0" width="12.85"/>
    <col collapsed="false" customWidth="true" hidden="false" outlineLevel="0" max="24" min="24" style="0" width="16.28"/>
    <col collapsed="false" customWidth="true" hidden="false" outlineLevel="0" max="25" min="25" style="0" width="7.99"/>
    <col collapsed="false" customWidth="true" hidden="false" outlineLevel="0" max="26" min="26" style="0" width="8.28"/>
    <col collapsed="false" customWidth="true" hidden="false" outlineLevel="0" max="27" min="27" style="0" width="6.99"/>
    <col collapsed="false" customWidth="true" hidden="false" outlineLevel="0" max="28" min="28" style="0" width="7.85"/>
    <col collapsed="false" customWidth="true" hidden="false" outlineLevel="0" max="29" min="29" style="0" width="9.85"/>
    <col collapsed="false" customWidth="true" hidden="false" outlineLevel="0" max="31" min="30" style="0" width="9.14"/>
    <col collapsed="false" customWidth="true" hidden="false" outlineLevel="0" max="32" min="32" style="0" width="10.41"/>
    <col collapsed="false" customWidth="true" hidden="false" outlineLevel="0" max="34" min="34" style="0" width="10.13"/>
  </cols>
  <sheetData>
    <row r="1" s="3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 t="s">
        <v>1</v>
      </c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s="10" customFormat="true" ht="24.75" hidden="false" customHeight="true" outlineLevel="0" collapsed="false">
      <c r="A4" s="7" t="s">
        <v>2</v>
      </c>
      <c r="B4" s="7"/>
      <c r="C4" s="8" t="s">
        <v>3</v>
      </c>
      <c r="D4" s="8"/>
      <c r="E4" s="7" t="s">
        <v>4</v>
      </c>
      <c r="F4" s="9" t="s">
        <v>5</v>
      </c>
      <c r="G4" s="8" t="s">
        <v>6</v>
      </c>
      <c r="H4" s="8"/>
      <c r="I4" s="8" t="s">
        <v>7</v>
      </c>
      <c r="J4" s="8"/>
      <c r="K4" s="9" t="s">
        <v>8</v>
      </c>
      <c r="L4" s="7" t="s">
        <v>9</v>
      </c>
      <c r="M4" s="7"/>
      <c r="N4" s="8" t="s">
        <v>10</v>
      </c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</row>
    <row r="5" s="10" customFormat="true" ht="104.25" hidden="false" customHeight="true" outlineLevel="0" collapsed="false">
      <c r="A5" s="7"/>
      <c r="B5" s="7"/>
      <c r="C5" s="7" t="s">
        <v>11</v>
      </c>
      <c r="D5" s="7" t="s">
        <v>12</v>
      </c>
      <c r="E5" s="7"/>
      <c r="F5" s="9"/>
      <c r="G5" s="7" t="s">
        <v>13</v>
      </c>
      <c r="H5" s="9" t="s">
        <v>14</v>
      </c>
      <c r="I5" s="7" t="s">
        <v>13</v>
      </c>
      <c r="J5" s="9" t="s">
        <v>14</v>
      </c>
      <c r="K5" s="9"/>
      <c r="L5" s="8" t="s">
        <v>15</v>
      </c>
      <c r="M5" s="11" t="s">
        <v>16</v>
      </c>
      <c r="N5" s="11" t="s">
        <v>17</v>
      </c>
      <c r="O5" s="11" t="s">
        <v>18</v>
      </c>
      <c r="P5" s="11" t="s">
        <v>19</v>
      </c>
      <c r="Q5" s="9" t="s">
        <v>20</v>
      </c>
      <c r="R5" s="11" t="s">
        <v>21</v>
      </c>
      <c r="S5" s="11" t="s">
        <v>22</v>
      </c>
      <c r="T5" s="11" t="s">
        <v>23</v>
      </c>
      <c r="U5" s="11" t="s">
        <v>24</v>
      </c>
      <c r="V5" s="11" t="s">
        <v>25</v>
      </c>
      <c r="W5" s="11" t="s">
        <v>26</v>
      </c>
      <c r="X5" s="11" t="s">
        <v>27</v>
      </c>
      <c r="Y5" s="11" t="s">
        <v>28</v>
      </c>
      <c r="Z5" s="9" t="s">
        <v>29</v>
      </c>
      <c r="AA5" s="11" t="s">
        <v>30</v>
      </c>
      <c r="AB5" s="9" t="s">
        <v>31</v>
      </c>
      <c r="AC5" s="11" t="s">
        <v>32</v>
      </c>
      <c r="AD5" s="11" t="s">
        <v>33</v>
      </c>
      <c r="AE5" s="12" t="s">
        <v>34</v>
      </c>
      <c r="AF5" s="11" t="s">
        <v>35</v>
      </c>
      <c r="AG5" s="11" t="s">
        <v>36</v>
      </c>
      <c r="AH5" s="13" t="s">
        <v>37</v>
      </c>
    </row>
    <row r="6" s="18" customFormat="true" ht="14.25" hidden="false" customHeight="true" outlineLevel="0" collapsed="false">
      <c r="A6" s="14" t="n">
        <v>1</v>
      </c>
      <c r="B6" s="14"/>
      <c r="C6" s="14" t="n">
        <v>2</v>
      </c>
      <c r="D6" s="14" t="n">
        <v>3</v>
      </c>
      <c r="E6" s="14" t="n">
        <v>4</v>
      </c>
      <c r="F6" s="14" t="n">
        <v>5</v>
      </c>
      <c r="G6" s="14"/>
      <c r="H6" s="14" t="n">
        <v>7</v>
      </c>
      <c r="I6" s="14" t="n">
        <v>8</v>
      </c>
      <c r="J6" s="14" t="n">
        <v>9</v>
      </c>
      <c r="K6" s="15" t="n">
        <v>10</v>
      </c>
      <c r="L6" s="15" t="n">
        <v>11</v>
      </c>
      <c r="M6" s="15" t="n">
        <v>12</v>
      </c>
      <c r="N6" s="15" t="n">
        <v>13</v>
      </c>
      <c r="O6" s="15" t="n">
        <v>14</v>
      </c>
      <c r="P6" s="15" t="n">
        <v>15</v>
      </c>
      <c r="Q6" s="15" t="n">
        <v>16</v>
      </c>
      <c r="R6" s="15" t="n">
        <v>17</v>
      </c>
      <c r="S6" s="15" t="n">
        <v>18</v>
      </c>
      <c r="T6" s="15" t="n">
        <v>19</v>
      </c>
      <c r="U6" s="15" t="n">
        <v>20</v>
      </c>
      <c r="V6" s="15" t="n">
        <v>21</v>
      </c>
      <c r="W6" s="15" t="n">
        <v>22</v>
      </c>
      <c r="X6" s="15" t="n">
        <v>23</v>
      </c>
      <c r="Y6" s="15" t="n">
        <v>24</v>
      </c>
      <c r="Z6" s="15" t="n">
        <v>25</v>
      </c>
      <c r="AA6" s="15" t="n">
        <v>26</v>
      </c>
      <c r="AB6" s="15" t="n">
        <v>27</v>
      </c>
      <c r="AC6" s="15" t="n">
        <v>28</v>
      </c>
      <c r="AD6" s="15" t="n">
        <v>29</v>
      </c>
      <c r="AE6" s="16" t="n">
        <v>30</v>
      </c>
      <c r="AF6" s="15" t="n">
        <v>31</v>
      </c>
      <c r="AG6" s="17" t="n">
        <v>32</v>
      </c>
      <c r="AH6" s="17" t="n">
        <v>33</v>
      </c>
    </row>
    <row r="7" s="25" customFormat="true" ht="15.75" hidden="false" customHeight="true" outlineLevel="0" collapsed="false">
      <c r="A7" s="19" t="s">
        <v>38</v>
      </c>
      <c r="B7" s="19"/>
      <c r="C7" s="20" t="n">
        <v>2643</v>
      </c>
      <c r="D7" s="20" t="n">
        <v>2504</v>
      </c>
      <c r="E7" s="21" t="n">
        <f aca="false">D7/C7</f>
        <v>0.9474082482028</v>
      </c>
      <c r="F7" s="21" t="n">
        <f aca="false">D7/D7</f>
        <v>1</v>
      </c>
      <c r="G7" s="22" t="n">
        <v>295</v>
      </c>
      <c r="H7" s="21" t="n">
        <f aca="false">G7/D7</f>
        <v>0.117811501597444</v>
      </c>
      <c r="I7" s="22" t="n">
        <v>1349</v>
      </c>
      <c r="J7" s="21" t="n">
        <f aca="false">I7/D7</f>
        <v>0.538738019169329</v>
      </c>
      <c r="K7" s="22" t="n">
        <v>439</v>
      </c>
      <c r="L7" s="22" t="n">
        <v>274</v>
      </c>
      <c r="M7" s="22" t="n">
        <v>140</v>
      </c>
      <c r="N7" s="22" t="n">
        <v>1</v>
      </c>
      <c r="O7" s="22" t="n">
        <v>0</v>
      </c>
      <c r="P7" s="22" t="n">
        <v>4</v>
      </c>
      <c r="Q7" s="22" t="n">
        <v>0</v>
      </c>
      <c r="R7" s="22" t="n">
        <v>3</v>
      </c>
      <c r="S7" s="22" t="n">
        <v>1</v>
      </c>
      <c r="T7" s="22" t="n">
        <v>0</v>
      </c>
      <c r="U7" s="22" t="n">
        <v>0</v>
      </c>
      <c r="V7" s="22" t="n">
        <v>0</v>
      </c>
      <c r="W7" s="22" t="n">
        <v>0</v>
      </c>
      <c r="X7" s="22" t="n">
        <v>1</v>
      </c>
      <c r="Y7" s="22" t="n">
        <v>2</v>
      </c>
      <c r="Z7" s="22" t="n">
        <v>0</v>
      </c>
      <c r="AA7" s="22" t="n">
        <v>12</v>
      </c>
      <c r="AB7" s="22" t="n">
        <v>0</v>
      </c>
      <c r="AC7" s="22" t="n">
        <v>0</v>
      </c>
      <c r="AD7" s="22" t="n">
        <v>0</v>
      </c>
      <c r="AE7" s="23" t="n">
        <v>0</v>
      </c>
      <c r="AF7" s="22" t="n">
        <v>0</v>
      </c>
      <c r="AG7" s="24" t="n">
        <v>0</v>
      </c>
      <c r="AH7" s="24" t="n">
        <v>0</v>
      </c>
    </row>
    <row r="8" s="33" customFormat="true" ht="17.25" hidden="false" customHeight="false" outlineLevel="0" collapsed="false">
      <c r="A8" s="26" t="s">
        <v>39</v>
      </c>
      <c r="B8" s="27" t="s">
        <v>40</v>
      </c>
      <c r="C8" s="28" t="n">
        <v>1104</v>
      </c>
      <c r="D8" s="28" t="n">
        <v>994</v>
      </c>
      <c r="E8" s="29" t="n">
        <f aca="false">D8/C8</f>
        <v>0.90036231884058</v>
      </c>
      <c r="F8" s="29" t="n">
        <f aca="false">D8/D7</f>
        <v>0.396964856230032</v>
      </c>
      <c r="G8" s="28" t="n">
        <v>99</v>
      </c>
      <c r="H8" s="30" t="n">
        <f aca="false">G8/D8</f>
        <v>0.0995975855130785</v>
      </c>
      <c r="I8" s="28" t="n">
        <v>530</v>
      </c>
      <c r="J8" s="30" t="n">
        <f aca="false">I8/D8</f>
        <v>0.533199195171026</v>
      </c>
      <c r="K8" s="28" t="n">
        <v>195</v>
      </c>
      <c r="L8" s="28" t="n">
        <v>118</v>
      </c>
      <c r="M8" s="28" t="n">
        <v>58</v>
      </c>
      <c r="N8" s="28" t="n">
        <v>0</v>
      </c>
      <c r="O8" s="28" t="n">
        <v>0</v>
      </c>
      <c r="P8" s="28" t="n">
        <v>4</v>
      </c>
      <c r="Q8" s="28" t="n">
        <v>0</v>
      </c>
      <c r="R8" s="28" t="n">
        <v>1</v>
      </c>
      <c r="S8" s="28" t="n">
        <v>1</v>
      </c>
      <c r="T8" s="28" t="n">
        <v>0</v>
      </c>
      <c r="U8" s="28" t="n">
        <v>0</v>
      </c>
      <c r="V8" s="28" t="n">
        <v>0</v>
      </c>
      <c r="W8" s="28" t="n">
        <v>0</v>
      </c>
      <c r="X8" s="28" t="n">
        <v>1</v>
      </c>
      <c r="Y8" s="28" t="n">
        <v>0</v>
      </c>
      <c r="Z8" s="28" t="n">
        <v>0</v>
      </c>
      <c r="AA8" s="28" t="n">
        <v>3</v>
      </c>
      <c r="AB8" s="28" t="n">
        <v>0</v>
      </c>
      <c r="AC8" s="28" t="n">
        <v>0</v>
      </c>
      <c r="AD8" s="28" t="n">
        <v>0</v>
      </c>
      <c r="AE8" s="31" t="n">
        <v>0</v>
      </c>
      <c r="AF8" s="28" t="n">
        <v>0</v>
      </c>
      <c r="AG8" s="32" t="n">
        <v>0</v>
      </c>
      <c r="AH8" s="32" t="n">
        <v>0</v>
      </c>
    </row>
    <row r="9" s="33" customFormat="true" ht="17.25" hidden="false" customHeight="false" outlineLevel="0" collapsed="false">
      <c r="A9" s="26"/>
      <c r="B9" s="27" t="s">
        <v>41</v>
      </c>
      <c r="C9" s="28" t="n">
        <v>757</v>
      </c>
      <c r="D9" s="28" t="n">
        <v>728</v>
      </c>
      <c r="E9" s="29" t="n">
        <f aca="false">D9/C9</f>
        <v>0.961690885072655</v>
      </c>
      <c r="F9" s="29" t="n">
        <f aca="false">D9/D7</f>
        <v>0.29073482428115</v>
      </c>
      <c r="G9" s="28" t="n">
        <v>85</v>
      </c>
      <c r="H9" s="30" t="n">
        <f aca="false">G9/D9</f>
        <v>0.116758241758242</v>
      </c>
      <c r="I9" s="28" t="n">
        <v>384</v>
      </c>
      <c r="J9" s="30" t="n">
        <f aca="false">I9/D9</f>
        <v>0.527472527472528</v>
      </c>
      <c r="K9" s="28" t="n">
        <v>95</v>
      </c>
      <c r="L9" s="28" t="n">
        <v>76</v>
      </c>
      <c r="M9" s="28" t="n">
        <v>35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0</v>
      </c>
      <c r="T9" s="28" t="n">
        <v>0</v>
      </c>
      <c r="U9" s="28" t="n">
        <v>0</v>
      </c>
      <c r="V9" s="28" t="n">
        <v>0</v>
      </c>
      <c r="W9" s="28" t="n">
        <v>0</v>
      </c>
      <c r="X9" s="28" t="n">
        <v>0</v>
      </c>
      <c r="Y9" s="28" t="n">
        <v>1</v>
      </c>
      <c r="Z9" s="28" t="n">
        <v>0</v>
      </c>
      <c r="AA9" s="28" t="n">
        <v>4</v>
      </c>
      <c r="AB9" s="28" t="n">
        <v>0</v>
      </c>
      <c r="AC9" s="28" t="n">
        <v>0</v>
      </c>
      <c r="AD9" s="28" t="n">
        <v>0</v>
      </c>
      <c r="AE9" s="31" t="n">
        <v>0</v>
      </c>
      <c r="AF9" s="28" t="n">
        <v>0</v>
      </c>
      <c r="AG9" s="32" t="n">
        <v>0</v>
      </c>
      <c r="AH9" s="32" t="n">
        <v>0</v>
      </c>
    </row>
    <row r="10" s="33" customFormat="true" ht="17.25" hidden="false" customHeight="false" outlineLevel="0" collapsed="false">
      <c r="A10" s="26"/>
      <c r="B10" s="27" t="s">
        <v>42</v>
      </c>
      <c r="C10" s="28" t="n">
        <v>393</v>
      </c>
      <c r="D10" s="28" t="n">
        <v>373</v>
      </c>
      <c r="E10" s="29" t="n">
        <f aca="false">D10/C10</f>
        <v>0.94910941475827</v>
      </c>
      <c r="F10" s="29" t="n">
        <f aca="false">D10/D7</f>
        <v>0.148961661341853</v>
      </c>
      <c r="G10" s="28" t="n">
        <v>54</v>
      </c>
      <c r="H10" s="30" t="n">
        <f aca="false">G10/D10</f>
        <v>0.144772117962467</v>
      </c>
      <c r="I10" s="28" t="n">
        <v>219</v>
      </c>
      <c r="J10" s="30" t="n">
        <f aca="false">I10/D10</f>
        <v>0.587131367292225</v>
      </c>
      <c r="K10" s="28" t="n">
        <v>63</v>
      </c>
      <c r="L10" s="28" t="n">
        <v>39</v>
      </c>
      <c r="M10" s="28" t="n">
        <v>22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0</v>
      </c>
      <c r="T10" s="28" t="n">
        <v>0</v>
      </c>
      <c r="U10" s="28" t="n">
        <v>0</v>
      </c>
      <c r="V10" s="28" t="n">
        <v>0</v>
      </c>
      <c r="W10" s="28" t="n">
        <v>0</v>
      </c>
      <c r="X10" s="28" t="n">
        <v>0</v>
      </c>
      <c r="Y10" s="28" t="n">
        <v>0</v>
      </c>
      <c r="Z10" s="28" t="n">
        <v>0</v>
      </c>
      <c r="AA10" s="28" t="n">
        <v>2</v>
      </c>
      <c r="AB10" s="28" t="n">
        <v>0</v>
      </c>
      <c r="AC10" s="28" t="n">
        <v>0</v>
      </c>
      <c r="AD10" s="28" t="n">
        <v>0</v>
      </c>
      <c r="AE10" s="31" t="n">
        <v>0</v>
      </c>
      <c r="AF10" s="28" t="n">
        <v>0</v>
      </c>
      <c r="AG10" s="32" t="n">
        <v>0</v>
      </c>
      <c r="AH10" s="32" t="n">
        <v>0</v>
      </c>
    </row>
    <row r="11" s="33" customFormat="true" ht="17.25" hidden="false" customHeight="false" outlineLevel="0" collapsed="false">
      <c r="A11" s="26"/>
      <c r="B11" s="27" t="s">
        <v>43</v>
      </c>
      <c r="C11" s="28" t="n">
        <v>219</v>
      </c>
      <c r="D11" s="28" t="n">
        <v>228</v>
      </c>
      <c r="E11" s="29" t="n">
        <f aca="false">D11/C11</f>
        <v>1.04109589041096</v>
      </c>
      <c r="F11" s="29" t="n">
        <f aca="false">D11/D7</f>
        <v>0.0910543130990415</v>
      </c>
      <c r="G11" s="28" t="n">
        <v>31</v>
      </c>
      <c r="H11" s="30" t="n">
        <f aca="false">G11/D11</f>
        <v>0.135964912280702</v>
      </c>
      <c r="I11" s="28" t="n">
        <v>123</v>
      </c>
      <c r="J11" s="30" t="n">
        <f aca="false">I11/D11</f>
        <v>0.539473684210526</v>
      </c>
      <c r="K11" s="28" t="n">
        <v>45</v>
      </c>
      <c r="L11" s="28" t="n">
        <v>26</v>
      </c>
      <c r="M11" s="28" t="n">
        <v>14</v>
      </c>
      <c r="N11" s="28" t="n">
        <v>1</v>
      </c>
      <c r="O11" s="28" t="n">
        <v>0</v>
      </c>
      <c r="P11" s="28" t="n">
        <v>0</v>
      </c>
      <c r="Q11" s="28" t="n">
        <v>0</v>
      </c>
      <c r="R11" s="28" t="n">
        <v>2</v>
      </c>
      <c r="S11" s="28" t="n">
        <v>0</v>
      </c>
      <c r="T11" s="28" t="n">
        <v>0</v>
      </c>
      <c r="U11" s="28" t="n">
        <v>0</v>
      </c>
      <c r="V11" s="28" t="n">
        <v>0</v>
      </c>
      <c r="W11" s="28" t="n">
        <v>0</v>
      </c>
      <c r="X11" s="28" t="n">
        <v>0</v>
      </c>
      <c r="Y11" s="28" t="n">
        <v>1</v>
      </c>
      <c r="Z11" s="28" t="n">
        <v>0</v>
      </c>
      <c r="AA11" s="28" t="n">
        <v>3</v>
      </c>
      <c r="AB11" s="28" t="n">
        <v>0</v>
      </c>
      <c r="AC11" s="28" t="n">
        <v>0</v>
      </c>
      <c r="AD11" s="28" t="n">
        <v>0</v>
      </c>
      <c r="AE11" s="31" t="n">
        <v>0</v>
      </c>
      <c r="AF11" s="28" t="n">
        <v>0</v>
      </c>
      <c r="AG11" s="32" t="n">
        <v>0</v>
      </c>
      <c r="AH11" s="32" t="n">
        <v>0</v>
      </c>
    </row>
    <row r="12" s="33" customFormat="true" ht="17.25" hidden="false" customHeight="false" outlineLevel="0" collapsed="false">
      <c r="A12" s="26"/>
      <c r="B12" s="27" t="s">
        <v>44</v>
      </c>
      <c r="C12" s="28" t="n">
        <v>170</v>
      </c>
      <c r="D12" s="28" t="n">
        <v>181</v>
      </c>
      <c r="E12" s="29" t="n">
        <f aca="false">D12/C12</f>
        <v>1.06470588235294</v>
      </c>
      <c r="F12" s="29" t="n">
        <f aca="false">D12/D7</f>
        <v>0.0722843450479233</v>
      </c>
      <c r="G12" s="28" t="n">
        <v>26</v>
      </c>
      <c r="H12" s="30" t="n">
        <f aca="false">G12/D12</f>
        <v>0.143646408839779</v>
      </c>
      <c r="I12" s="28" t="n">
        <v>93</v>
      </c>
      <c r="J12" s="30" t="n">
        <f aca="false">I12/D12</f>
        <v>0.513812154696133</v>
      </c>
      <c r="K12" s="28" t="n">
        <v>41</v>
      </c>
      <c r="L12" s="28" t="n">
        <v>15</v>
      </c>
      <c r="M12" s="28" t="n">
        <v>11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0</v>
      </c>
      <c r="T12" s="28" t="n">
        <v>0</v>
      </c>
      <c r="U12" s="28" t="n">
        <v>0</v>
      </c>
      <c r="V12" s="28" t="n">
        <v>0</v>
      </c>
      <c r="W12" s="28" t="n">
        <v>0</v>
      </c>
      <c r="X12" s="28" t="n">
        <v>0</v>
      </c>
      <c r="Y12" s="28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31" t="n">
        <v>0</v>
      </c>
      <c r="AF12" s="28" t="n">
        <v>0</v>
      </c>
      <c r="AG12" s="32" t="n">
        <v>0</v>
      </c>
      <c r="AH12" s="32" t="n">
        <v>0</v>
      </c>
    </row>
    <row r="19" customFormat="false" ht="12.75" hidden="false" customHeight="false" outlineLevel="0" collapsed="false">
      <c r="C19" s="34"/>
    </row>
    <row r="27" customFormat="false" ht="20.25" hidden="false" customHeight="false" outlineLevel="0" collapsed="false">
      <c r="B27" s="35"/>
    </row>
  </sheetData>
  <mergeCells count="13">
    <mergeCell ref="A1:V1"/>
    <mergeCell ref="A4:B5"/>
    <mergeCell ref="C4:D4"/>
    <mergeCell ref="E4:E5"/>
    <mergeCell ref="F4:F5"/>
    <mergeCell ref="G4:H4"/>
    <mergeCell ref="I4:J4"/>
    <mergeCell ref="K4:K5"/>
    <mergeCell ref="L4:M4"/>
    <mergeCell ref="N4:AH4"/>
    <mergeCell ref="A6:B6"/>
    <mergeCell ref="A7:B7"/>
    <mergeCell ref="A8:A1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9.14"/>
    <col collapsed="false" customWidth="true" hidden="false" outlineLevel="0" max="3" min="3" style="0" width="14.56"/>
    <col collapsed="false" customWidth="true" hidden="false" outlineLevel="0" max="5" min="5" style="0" width="28.41"/>
    <col collapsed="false" customWidth="true" hidden="false" outlineLevel="0" max="6" min="6" style="0" width="13.28"/>
    <col collapsed="false" customWidth="true" hidden="false" outlineLevel="0" max="7" min="7" style="0" width="41.56"/>
  </cols>
  <sheetData>
    <row r="1" s="33" customFormat="true" ht="17.25" hidden="false" customHeight="false" outlineLevel="0" collapsed="false">
      <c r="A1" s="36"/>
      <c r="B1" s="1" t="s">
        <v>45</v>
      </c>
      <c r="C1" s="1"/>
      <c r="D1" s="1"/>
      <c r="E1" s="1"/>
      <c r="F1" s="1"/>
      <c r="G1" s="1"/>
    </row>
    <row r="2" s="33" customFormat="true" ht="17.25" hidden="false" customHeight="false" outlineLevel="0" collapsed="false">
      <c r="A2" s="37"/>
      <c r="B2" s="37"/>
      <c r="C2" s="37"/>
      <c r="D2" s="37"/>
      <c r="E2" s="37"/>
      <c r="F2" s="37"/>
      <c r="G2" s="38" t="s">
        <v>46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</row>
    <row r="4" s="33" customFormat="true" ht="42.75" hidden="false" customHeight="true" outlineLevel="0" collapsed="false">
      <c r="A4" s="39"/>
      <c r="B4" s="40" t="s">
        <v>47</v>
      </c>
      <c r="C4" s="40"/>
      <c r="D4" s="41" t="s">
        <v>48</v>
      </c>
      <c r="E4" s="41"/>
      <c r="F4" s="41"/>
      <c r="G4" s="41"/>
    </row>
    <row r="5" s="33" customFormat="true" ht="33" hidden="false" customHeight="true" outlineLevel="0" collapsed="false">
      <c r="A5" s="39"/>
      <c r="B5" s="40"/>
      <c r="C5" s="40"/>
      <c r="D5" s="42" t="s">
        <v>49</v>
      </c>
      <c r="E5" s="42"/>
      <c r="F5" s="40" t="s">
        <v>50</v>
      </c>
      <c r="G5" s="40"/>
      <c r="H5" s="43"/>
      <c r="I5" s="43"/>
    </row>
    <row r="6" s="33" customFormat="true" ht="47.25" hidden="false" customHeight="true" outlineLevel="0" collapsed="false">
      <c r="A6" s="39"/>
      <c r="B6" s="44" t="s">
        <v>49</v>
      </c>
      <c r="C6" s="44" t="s">
        <v>50</v>
      </c>
      <c r="D6" s="44" t="s">
        <v>15</v>
      </c>
      <c r="E6" s="44" t="s">
        <v>51</v>
      </c>
      <c r="F6" s="44" t="s">
        <v>15</v>
      </c>
      <c r="G6" s="44" t="s">
        <v>51</v>
      </c>
      <c r="H6" s="43"/>
      <c r="I6" s="43"/>
    </row>
    <row r="7" customFormat="false" ht="12.75" hidden="false" customHeight="false" outlineLevel="0" collapsed="false">
      <c r="A7" s="39"/>
      <c r="B7" s="45" t="n">
        <v>1</v>
      </c>
      <c r="C7" s="45" t="n">
        <v>2</v>
      </c>
      <c r="D7" s="45" t="n">
        <v>3</v>
      </c>
      <c r="E7" s="45" t="n">
        <v>4</v>
      </c>
      <c r="F7" s="45" t="n">
        <v>5</v>
      </c>
      <c r="G7" s="45" t="n">
        <v>6</v>
      </c>
    </row>
    <row r="8" s="33" customFormat="true" ht="15.75" hidden="false" customHeight="false" outlineLevel="0" collapsed="false">
      <c r="A8" s="46" t="s">
        <v>38</v>
      </c>
      <c r="B8" s="47" t="n">
        <v>0</v>
      </c>
      <c r="C8" s="47" t="n">
        <v>0</v>
      </c>
      <c r="D8" s="47" t="n">
        <v>525</v>
      </c>
      <c r="E8" s="47" t="n">
        <v>22</v>
      </c>
      <c r="F8" s="47" t="n">
        <v>525</v>
      </c>
      <c r="G8" s="47" t="n">
        <v>22</v>
      </c>
    </row>
    <row r="9" customFormat="false" ht="13.5" hidden="false" customHeight="false" outlineLevel="0" collapsed="false">
      <c r="A9" s="5"/>
      <c r="B9" s="5"/>
      <c r="C9" s="5"/>
      <c r="D9" s="5"/>
      <c r="E9" s="5"/>
      <c r="F9" s="5"/>
      <c r="G9" s="5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</row>
  </sheetData>
  <mergeCells count="6">
    <mergeCell ref="B1:G1"/>
    <mergeCell ref="A4:A7"/>
    <mergeCell ref="B4:C5"/>
    <mergeCell ref="D4:G4"/>
    <mergeCell ref="D5:E5"/>
    <mergeCell ref="F5:G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U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99"/>
    <col collapsed="false" customWidth="true" hidden="false" outlineLevel="0" max="3" min="3" style="0" width="12.99"/>
    <col collapsed="false" customWidth="true" hidden="false" outlineLevel="0" max="4" min="4" style="0" width="8.85"/>
    <col collapsed="false" customWidth="true" hidden="false" outlineLevel="0" max="6" min="5" style="0" width="8.28"/>
    <col collapsed="false" customWidth="true" hidden="false" outlineLevel="0" max="7" min="7" style="0" width="11.13"/>
    <col collapsed="false" customWidth="true" hidden="false" outlineLevel="0" max="8" min="8" style="0" width="7.14"/>
    <col collapsed="false" customWidth="true" hidden="false" outlineLevel="0" max="9" min="9" style="0" width="8.14"/>
    <col collapsed="false" customWidth="true" hidden="false" outlineLevel="0" max="10" min="10" style="0" width="8.85"/>
    <col collapsed="false" customWidth="true" hidden="false" outlineLevel="0" max="12" min="11" style="0" width="7.14"/>
    <col collapsed="false" customWidth="true" hidden="false" outlineLevel="0" max="13" min="13" style="0" width="8.14"/>
    <col collapsed="false" customWidth="true" hidden="false" outlineLevel="0" max="14" min="14" style="0" width="7.56"/>
    <col collapsed="false" customWidth="true" hidden="false" outlineLevel="0" max="16" min="16" style="0" width="7.28"/>
    <col collapsed="false" customWidth="true" hidden="false" outlineLevel="0" max="17" min="17" style="0" width="8.99"/>
    <col collapsed="false" customWidth="true" hidden="false" outlineLevel="0" max="19" min="19" style="0" width="8.28"/>
    <col collapsed="false" customWidth="true" hidden="false" outlineLevel="0" max="20" min="20" style="0" width="10.85"/>
  </cols>
  <sheetData>
    <row r="1" s="33" customFormat="true" ht="1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33" customFormat="true" ht="17.25" hidden="false" customHeight="fals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6" t="s">
        <v>53</v>
      </c>
    </row>
    <row r="3" s="33" customFormat="true" ht="17.25" hidden="false" customHeight="fals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</row>
    <row r="4" s="33" customFormat="true" ht="20.25" hidden="false" customHeight="true" outlineLevel="0" collapsed="false">
      <c r="A4" s="48" t="s">
        <v>2</v>
      </c>
      <c r="B4" s="48"/>
      <c r="C4" s="49" t="s">
        <v>54</v>
      </c>
      <c r="D4" s="50" t="s">
        <v>55</v>
      </c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</row>
    <row r="5" s="33" customFormat="true" ht="20.25" hidden="false" customHeight="true" outlineLevel="0" collapsed="false">
      <c r="A5" s="48"/>
      <c r="B5" s="48"/>
      <c r="C5" s="49"/>
      <c r="D5" s="51" t="s">
        <v>56</v>
      </c>
      <c r="E5" s="51" t="s">
        <v>57</v>
      </c>
      <c r="F5" s="51" t="s">
        <v>58</v>
      </c>
      <c r="G5" s="51" t="s">
        <v>59</v>
      </c>
      <c r="H5" s="52" t="s">
        <v>60</v>
      </c>
      <c r="I5" s="51" t="s">
        <v>61</v>
      </c>
      <c r="J5" s="51" t="s">
        <v>62</v>
      </c>
      <c r="K5" s="51" t="s">
        <v>63</v>
      </c>
      <c r="L5" s="51" t="s">
        <v>64</v>
      </c>
      <c r="M5" s="51" t="s">
        <v>65</v>
      </c>
      <c r="N5" s="53" t="s">
        <v>66</v>
      </c>
      <c r="O5" s="53"/>
      <c r="P5" s="53"/>
      <c r="Q5" s="53"/>
      <c r="R5" s="53"/>
      <c r="S5" s="53"/>
      <c r="T5" s="53"/>
      <c r="U5" s="53"/>
    </row>
    <row r="6" s="33" customFormat="true" ht="123.75" hidden="false" customHeight="true" outlineLevel="0" collapsed="false">
      <c r="A6" s="48"/>
      <c r="B6" s="48"/>
      <c r="C6" s="49"/>
      <c r="D6" s="51"/>
      <c r="E6" s="51"/>
      <c r="F6" s="51"/>
      <c r="G6" s="51"/>
      <c r="H6" s="52"/>
      <c r="I6" s="51"/>
      <c r="J6" s="51"/>
      <c r="K6" s="51"/>
      <c r="L6" s="51"/>
      <c r="M6" s="51"/>
      <c r="N6" s="54" t="s">
        <v>67</v>
      </c>
      <c r="O6" s="55" t="s">
        <v>68</v>
      </c>
      <c r="P6" s="54" t="s">
        <v>69</v>
      </c>
      <c r="Q6" s="54" t="s">
        <v>70</v>
      </c>
      <c r="R6" s="54" t="s">
        <v>71</v>
      </c>
      <c r="S6" s="54" t="s">
        <v>72</v>
      </c>
      <c r="T6" s="54" t="s">
        <v>73</v>
      </c>
      <c r="U6" s="54" t="s">
        <v>74</v>
      </c>
    </row>
    <row r="7" s="58" customFormat="true" ht="15" hidden="false" customHeight="true" outlineLevel="0" collapsed="false">
      <c r="A7" s="14" t="n">
        <v>1</v>
      </c>
      <c r="B7" s="14"/>
      <c r="C7" s="56" t="n">
        <v>2</v>
      </c>
      <c r="D7" s="56" t="n">
        <v>3</v>
      </c>
      <c r="E7" s="56" t="n">
        <v>4</v>
      </c>
      <c r="F7" s="56" t="n">
        <v>5</v>
      </c>
      <c r="G7" s="56" t="n">
        <v>6</v>
      </c>
      <c r="H7" s="56" t="n">
        <v>7</v>
      </c>
      <c r="I7" s="56" t="n">
        <v>8</v>
      </c>
      <c r="J7" s="56" t="n">
        <v>9</v>
      </c>
      <c r="K7" s="56" t="n">
        <v>10</v>
      </c>
      <c r="L7" s="56" t="n">
        <v>11</v>
      </c>
      <c r="M7" s="56" t="n">
        <v>12</v>
      </c>
      <c r="N7" s="56" t="n">
        <v>13</v>
      </c>
      <c r="O7" s="56" t="n">
        <v>14</v>
      </c>
      <c r="P7" s="56" t="n">
        <v>15</v>
      </c>
      <c r="Q7" s="56" t="n">
        <v>16</v>
      </c>
      <c r="R7" s="56" t="n">
        <v>17</v>
      </c>
      <c r="S7" s="56" t="n">
        <v>18</v>
      </c>
      <c r="T7" s="56" t="n">
        <v>19</v>
      </c>
      <c r="U7" s="57" t="n">
        <v>20</v>
      </c>
    </row>
    <row r="8" s="3" customFormat="true" ht="23.25" hidden="false" customHeight="true" outlineLevel="0" collapsed="false">
      <c r="A8" s="59" t="s">
        <v>38</v>
      </c>
      <c r="B8" s="59"/>
      <c r="C8" s="60" t="n">
        <v>2504</v>
      </c>
      <c r="D8" s="60" t="n">
        <v>2246</v>
      </c>
      <c r="E8" s="60" t="n">
        <v>103</v>
      </c>
      <c r="F8" s="60" t="n">
        <v>258</v>
      </c>
      <c r="G8" s="60" t="n">
        <v>912</v>
      </c>
      <c r="H8" s="60" t="n">
        <v>3</v>
      </c>
      <c r="I8" s="60" t="n">
        <v>111</v>
      </c>
      <c r="J8" s="60" t="n">
        <v>71</v>
      </c>
      <c r="K8" s="60" t="n">
        <v>675</v>
      </c>
      <c r="L8" s="60" t="n">
        <v>453</v>
      </c>
      <c r="M8" s="60" t="n">
        <v>289</v>
      </c>
      <c r="N8" s="60" t="n">
        <v>551</v>
      </c>
      <c r="O8" s="60" t="n">
        <v>300</v>
      </c>
      <c r="P8" s="60" t="n">
        <v>1120</v>
      </c>
      <c r="Q8" s="60" t="n">
        <v>693</v>
      </c>
      <c r="R8" s="60" t="n">
        <v>104</v>
      </c>
      <c r="S8" s="61" t="n">
        <v>285</v>
      </c>
      <c r="T8" s="61" t="n">
        <v>3</v>
      </c>
      <c r="U8" s="61" t="n">
        <v>196</v>
      </c>
    </row>
    <row r="9" s="33" customFormat="true" ht="17.25" hidden="false" customHeight="false" outlineLevel="0" collapsed="false">
      <c r="A9" s="26" t="s">
        <v>39</v>
      </c>
      <c r="B9" s="27" t="s">
        <v>40</v>
      </c>
      <c r="C9" s="28" t="n">
        <v>994</v>
      </c>
      <c r="D9" s="28" t="n">
        <v>898</v>
      </c>
      <c r="E9" s="28" t="n">
        <v>30</v>
      </c>
      <c r="F9" s="28" t="n">
        <v>96</v>
      </c>
      <c r="G9" s="28" t="n">
        <v>218</v>
      </c>
      <c r="H9" s="28" t="n">
        <v>0</v>
      </c>
      <c r="I9" s="28" t="n">
        <v>37</v>
      </c>
      <c r="J9" s="28" t="n">
        <v>33</v>
      </c>
      <c r="K9" s="28" t="n">
        <v>251</v>
      </c>
      <c r="L9" s="28" t="n">
        <v>163</v>
      </c>
      <c r="M9" s="28" t="n">
        <v>135</v>
      </c>
      <c r="N9" s="28" t="n">
        <v>202</v>
      </c>
      <c r="O9" s="28" t="n">
        <v>114</v>
      </c>
      <c r="P9" s="28" t="n">
        <v>459</v>
      </c>
      <c r="Q9" s="28" t="n">
        <v>287</v>
      </c>
      <c r="R9" s="28" t="n">
        <v>51</v>
      </c>
      <c r="S9" s="28" t="n">
        <v>124</v>
      </c>
      <c r="T9" s="28" t="n">
        <v>1</v>
      </c>
      <c r="U9" s="28" t="n">
        <v>75</v>
      </c>
    </row>
    <row r="10" s="33" customFormat="true" ht="17.25" hidden="false" customHeight="false" outlineLevel="0" collapsed="false">
      <c r="A10" s="26"/>
      <c r="B10" s="27" t="s">
        <v>41</v>
      </c>
      <c r="C10" s="28" t="n">
        <v>728</v>
      </c>
      <c r="D10" s="28" t="n">
        <v>643</v>
      </c>
      <c r="E10" s="28" t="n">
        <v>30</v>
      </c>
      <c r="F10" s="28" t="n">
        <v>85</v>
      </c>
      <c r="G10" s="28" t="n">
        <v>276</v>
      </c>
      <c r="H10" s="28" t="n">
        <v>0</v>
      </c>
      <c r="I10" s="28" t="n">
        <v>23</v>
      </c>
      <c r="J10" s="28" t="n">
        <v>28</v>
      </c>
      <c r="K10" s="28" t="n">
        <v>201</v>
      </c>
      <c r="L10" s="28" t="n">
        <v>149</v>
      </c>
      <c r="M10" s="28" t="n">
        <v>82</v>
      </c>
      <c r="N10" s="28" t="n">
        <v>152</v>
      </c>
      <c r="O10" s="28" t="n">
        <v>79</v>
      </c>
      <c r="P10" s="28" t="n">
        <v>345</v>
      </c>
      <c r="Q10" s="28" t="n">
        <v>210</v>
      </c>
      <c r="R10" s="28" t="n">
        <v>34</v>
      </c>
      <c r="S10" s="28" t="n">
        <v>75</v>
      </c>
      <c r="T10" s="28" t="n">
        <v>1</v>
      </c>
      <c r="U10" s="28" t="n">
        <v>61</v>
      </c>
    </row>
    <row r="11" s="33" customFormat="true" ht="17.25" hidden="false" customHeight="false" outlineLevel="0" collapsed="false">
      <c r="A11" s="26"/>
      <c r="B11" s="27" t="s">
        <v>42</v>
      </c>
      <c r="C11" s="28" t="n">
        <v>373</v>
      </c>
      <c r="D11" s="28" t="n">
        <v>331</v>
      </c>
      <c r="E11" s="28" t="n">
        <v>17</v>
      </c>
      <c r="F11" s="28" t="n">
        <v>42</v>
      </c>
      <c r="G11" s="28" t="n">
        <v>73</v>
      </c>
      <c r="H11" s="28" t="n">
        <v>1</v>
      </c>
      <c r="I11" s="28" t="n">
        <v>25</v>
      </c>
      <c r="J11" s="28" t="n">
        <v>7</v>
      </c>
      <c r="K11" s="28" t="n">
        <v>102</v>
      </c>
      <c r="L11" s="28" t="n">
        <v>77</v>
      </c>
      <c r="M11" s="28" t="n">
        <v>35</v>
      </c>
      <c r="N11" s="28" t="n">
        <v>82</v>
      </c>
      <c r="O11" s="28" t="n">
        <v>48</v>
      </c>
      <c r="P11" s="28" t="n">
        <v>159</v>
      </c>
      <c r="Q11" s="28" t="n">
        <v>94</v>
      </c>
      <c r="R11" s="28" t="n">
        <v>11</v>
      </c>
      <c r="S11" s="28" t="n">
        <v>39</v>
      </c>
      <c r="T11" s="28" t="n">
        <v>1</v>
      </c>
      <c r="U11" s="28" t="n">
        <v>34</v>
      </c>
    </row>
    <row r="12" s="33" customFormat="true" ht="17.25" hidden="false" customHeight="false" outlineLevel="0" collapsed="false">
      <c r="A12" s="26"/>
      <c r="B12" s="27" t="s">
        <v>43</v>
      </c>
      <c r="C12" s="28" t="n">
        <v>228</v>
      </c>
      <c r="D12" s="28" t="n">
        <v>213</v>
      </c>
      <c r="E12" s="28" t="n">
        <v>14</v>
      </c>
      <c r="F12" s="28" t="n">
        <v>15</v>
      </c>
      <c r="G12" s="28" t="n">
        <v>164</v>
      </c>
      <c r="H12" s="28" t="n">
        <v>1</v>
      </c>
      <c r="I12" s="28" t="n">
        <v>10</v>
      </c>
      <c r="J12" s="28" t="n">
        <v>2</v>
      </c>
      <c r="K12" s="28" t="n">
        <v>75</v>
      </c>
      <c r="L12" s="28" t="n">
        <v>25</v>
      </c>
      <c r="M12" s="28" t="n">
        <v>26</v>
      </c>
      <c r="N12" s="28" t="n">
        <v>47</v>
      </c>
      <c r="O12" s="28" t="n">
        <v>24</v>
      </c>
      <c r="P12" s="28" t="n">
        <v>97</v>
      </c>
      <c r="Q12" s="28" t="n">
        <v>65</v>
      </c>
      <c r="R12" s="28" t="n">
        <v>7</v>
      </c>
      <c r="S12" s="28" t="n">
        <v>34</v>
      </c>
      <c r="T12" s="28" t="n">
        <v>0</v>
      </c>
      <c r="U12" s="28" t="n">
        <v>17</v>
      </c>
    </row>
    <row r="13" s="33" customFormat="true" ht="17.25" hidden="false" customHeight="false" outlineLevel="0" collapsed="false">
      <c r="A13" s="26"/>
      <c r="B13" s="27" t="s">
        <v>44</v>
      </c>
      <c r="C13" s="28" t="n">
        <v>181</v>
      </c>
      <c r="D13" s="28" t="n">
        <v>161</v>
      </c>
      <c r="E13" s="28" t="n">
        <v>12</v>
      </c>
      <c r="F13" s="28" t="n">
        <v>20</v>
      </c>
      <c r="G13" s="28" t="n">
        <v>181</v>
      </c>
      <c r="H13" s="28" t="n">
        <v>1</v>
      </c>
      <c r="I13" s="28" t="n">
        <v>16</v>
      </c>
      <c r="J13" s="28" t="n">
        <v>1</v>
      </c>
      <c r="K13" s="28" t="n">
        <v>46</v>
      </c>
      <c r="L13" s="28" t="n">
        <v>39</v>
      </c>
      <c r="M13" s="28" t="n">
        <v>11</v>
      </c>
      <c r="N13" s="28" t="n">
        <v>68</v>
      </c>
      <c r="O13" s="28" t="n">
        <v>35</v>
      </c>
      <c r="P13" s="28" t="n">
        <v>60</v>
      </c>
      <c r="Q13" s="28" t="n">
        <v>37</v>
      </c>
      <c r="R13" s="28" t="n">
        <v>1</v>
      </c>
      <c r="S13" s="28" t="n">
        <v>13</v>
      </c>
      <c r="T13" s="28" t="n">
        <v>0</v>
      </c>
      <c r="U13" s="28" t="n">
        <v>9</v>
      </c>
    </row>
    <row r="25" customFormat="false" ht="12.75" hidden="false" customHeight="false" outlineLevel="0" collapsed="false">
      <c r="G25" s="62"/>
    </row>
  </sheetData>
  <mergeCells count="18">
    <mergeCell ref="A1:U1"/>
    <mergeCell ref="A4:B6"/>
    <mergeCell ref="C4:C6"/>
    <mergeCell ref="D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U5"/>
    <mergeCell ref="A7:B7"/>
    <mergeCell ref="A8:B8"/>
    <mergeCell ref="A9:A13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31T12:02:57Z</dcterms:created>
  <dc:creator>pup</dc:creator>
  <dc:description/>
  <dc:language>en-US</dc:language>
  <cp:lastModifiedBy>Sekretariat Sekretariat</cp:lastModifiedBy>
  <cp:lastPrinted>2023-10-10T06:48:38Z</cp:lastPrinted>
  <dcterms:modified xsi:type="dcterms:W3CDTF">2024-02-12T09:42:43Z</dcterms:modified>
  <cp:revision>0</cp:revision>
  <dc:subject/>
  <dc:title/>
</cp:coreProperties>
</file>