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" sheetId="1" state="visible" r:id="rId2"/>
    <sheet name="kategorie bezrobotnych - I" sheetId="2" state="visible" r:id="rId3"/>
    <sheet name="miejsca pracy i aktywizacji zaw" sheetId="3" state="visible" r:id="rId4"/>
    <sheet name="Arkusz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STAN I BILANS BEZROBOCIA WEDŁUG GMIN W STYCZNI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styczeń 2024</t>
  </si>
  <si>
    <t xml:space="preserve">styczeń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STYCZNI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STYCZNI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504</v>
      </c>
      <c r="D7" s="20" t="n">
        <v>2483</v>
      </c>
      <c r="E7" s="21" t="n">
        <f aca="false">D7/C7</f>
        <v>0.991613418530352</v>
      </c>
      <c r="F7" s="21" t="n">
        <f aca="false">D7/D7</f>
        <v>1</v>
      </c>
      <c r="G7" s="22" t="n">
        <v>329</v>
      </c>
      <c r="H7" s="21" t="n">
        <f aca="false">G7/D7</f>
        <v>0.132501006846557</v>
      </c>
      <c r="I7" s="22" t="n">
        <v>1295</v>
      </c>
      <c r="J7" s="21" t="n">
        <f aca="false">I7/D7</f>
        <v>0.521546516310914</v>
      </c>
      <c r="K7" s="22" t="n">
        <v>374</v>
      </c>
      <c r="L7" s="22" t="n">
        <v>296</v>
      </c>
      <c r="M7" s="22" t="n">
        <v>168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2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3</v>
      </c>
      <c r="Z7" s="22" t="n">
        <v>0</v>
      </c>
      <c r="AA7" s="22" t="n">
        <v>17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94</v>
      </c>
      <c r="D8" s="28" t="n">
        <v>1027</v>
      </c>
      <c r="E8" s="29" t="n">
        <f aca="false">D8/C8</f>
        <v>1.03319919517103</v>
      </c>
      <c r="F8" s="29" t="n">
        <f aca="false">D8/D7</f>
        <v>0.413612565445026</v>
      </c>
      <c r="G8" s="28" t="n">
        <v>107</v>
      </c>
      <c r="H8" s="30" t="n">
        <f aca="false">G8/D8</f>
        <v>0.104186952288218</v>
      </c>
      <c r="I8" s="28" t="n">
        <v>537</v>
      </c>
      <c r="J8" s="30" t="n">
        <f aca="false">I8/D8</f>
        <v>0.522882181110029</v>
      </c>
      <c r="K8" s="28" t="n">
        <v>150</v>
      </c>
      <c r="L8" s="28" t="n">
        <v>120</v>
      </c>
      <c r="M8" s="28" t="n">
        <v>68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1</v>
      </c>
      <c r="Z8" s="28" t="n">
        <v>0</v>
      </c>
      <c r="AA8" s="28" t="n">
        <v>6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28</v>
      </c>
      <c r="D9" s="28" t="n">
        <v>702</v>
      </c>
      <c r="E9" s="29" t="n">
        <f aca="false">D9/C9</f>
        <v>0.964285714285714</v>
      </c>
      <c r="F9" s="29" t="n">
        <f aca="false">D9/D7</f>
        <v>0.282722513089005</v>
      </c>
      <c r="G9" s="28" t="n">
        <v>89</v>
      </c>
      <c r="H9" s="30" t="n">
        <f aca="false">G9/D9</f>
        <v>0.126780626780627</v>
      </c>
      <c r="I9" s="28" t="n">
        <v>358</v>
      </c>
      <c r="J9" s="30" t="n">
        <f aca="false">I9/D9</f>
        <v>0.50997150997151</v>
      </c>
      <c r="K9" s="28" t="n">
        <v>103</v>
      </c>
      <c r="L9" s="28" t="n">
        <v>89</v>
      </c>
      <c r="M9" s="28" t="n">
        <v>54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1</v>
      </c>
      <c r="Z9" s="28" t="n">
        <v>0</v>
      </c>
      <c r="AA9" s="28" t="n">
        <v>2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73</v>
      </c>
      <c r="D10" s="28" t="n">
        <v>394</v>
      </c>
      <c r="E10" s="29" t="n">
        <f aca="false">D10/C10</f>
        <v>1.05630026809651</v>
      </c>
      <c r="F10" s="29" t="n">
        <f aca="false">D10/D7</f>
        <v>0.158679017317761</v>
      </c>
      <c r="G10" s="28" t="n">
        <v>60</v>
      </c>
      <c r="H10" s="30" t="n">
        <f aca="false">G10/D10</f>
        <v>0.152284263959391</v>
      </c>
      <c r="I10" s="28" t="n">
        <v>211</v>
      </c>
      <c r="J10" s="30" t="n">
        <f aca="false">I10/D10</f>
        <v>0.535532994923858</v>
      </c>
      <c r="K10" s="28" t="n">
        <v>64</v>
      </c>
      <c r="L10" s="28" t="n">
        <v>45</v>
      </c>
      <c r="M10" s="28" t="n">
        <v>2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6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28</v>
      </c>
      <c r="D11" s="28" t="n">
        <v>202</v>
      </c>
      <c r="E11" s="29" t="n">
        <f aca="false">D11/C11</f>
        <v>0.885964912280702</v>
      </c>
      <c r="F11" s="29" t="n">
        <f aca="false">D11/D7</f>
        <v>0.0813532017720499</v>
      </c>
      <c r="G11" s="28" t="n">
        <v>37</v>
      </c>
      <c r="H11" s="30" t="n">
        <f aca="false">G11/D11</f>
        <v>0.183168316831683</v>
      </c>
      <c r="I11" s="28" t="n">
        <v>105</v>
      </c>
      <c r="J11" s="30" t="n">
        <f aca="false">I11/D11</f>
        <v>0.51980198019802</v>
      </c>
      <c r="K11" s="28" t="n">
        <v>32</v>
      </c>
      <c r="L11" s="28" t="n">
        <v>19</v>
      </c>
      <c r="M11" s="28" t="n">
        <v>9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81</v>
      </c>
      <c r="D12" s="28" t="n">
        <v>158</v>
      </c>
      <c r="E12" s="29" t="n">
        <f aca="false">D12/C12</f>
        <v>0.87292817679558</v>
      </c>
      <c r="F12" s="29" t="n">
        <f aca="false">D12/D7</f>
        <v>0.0636327023761579</v>
      </c>
      <c r="G12" s="28" t="n">
        <v>36</v>
      </c>
      <c r="H12" s="30" t="n">
        <f aca="false">G12/D12</f>
        <v>0.227848101265823</v>
      </c>
      <c r="I12" s="28" t="n">
        <v>84</v>
      </c>
      <c r="J12" s="30" t="n">
        <f aca="false">I12/D12</f>
        <v>0.531645569620253</v>
      </c>
      <c r="K12" s="28" t="n">
        <v>25</v>
      </c>
      <c r="L12" s="28" t="n">
        <v>23</v>
      </c>
      <c r="M12" s="28" t="n">
        <v>13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483</v>
      </c>
      <c r="D8" s="49" t="n">
        <v>2292</v>
      </c>
      <c r="E8" s="49" t="n">
        <v>103</v>
      </c>
      <c r="F8" s="49" t="n">
        <v>191</v>
      </c>
      <c r="G8" s="49" t="n">
        <v>869</v>
      </c>
      <c r="H8" s="49" t="n">
        <v>2</v>
      </c>
      <c r="I8" s="49" t="n">
        <v>78</v>
      </c>
      <c r="J8" s="49" t="n">
        <v>63</v>
      </c>
      <c r="K8" s="49" t="n">
        <v>687</v>
      </c>
      <c r="L8" s="49" t="n">
        <v>370</v>
      </c>
      <c r="M8" s="49" t="n">
        <v>262</v>
      </c>
      <c r="N8" s="49" t="n">
        <v>529</v>
      </c>
      <c r="O8" s="49" t="n">
        <v>287</v>
      </c>
      <c r="P8" s="49" t="n">
        <v>1128</v>
      </c>
      <c r="Q8" s="49" t="n">
        <v>676</v>
      </c>
      <c r="R8" s="49" t="n">
        <v>126</v>
      </c>
      <c r="S8" s="50" t="n">
        <v>280</v>
      </c>
      <c r="T8" s="50" t="n">
        <v>5</v>
      </c>
      <c r="U8" s="50" t="n">
        <v>147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27</v>
      </c>
      <c r="D9" s="28" t="n">
        <v>943</v>
      </c>
      <c r="E9" s="28" t="n">
        <v>32</v>
      </c>
      <c r="F9" s="28" t="n">
        <v>84</v>
      </c>
      <c r="G9" s="28" t="n">
        <v>215</v>
      </c>
      <c r="H9" s="28" t="n">
        <v>0</v>
      </c>
      <c r="I9" s="28" t="n">
        <v>35</v>
      </c>
      <c r="J9" s="28" t="n">
        <v>39</v>
      </c>
      <c r="K9" s="28" t="n">
        <v>295</v>
      </c>
      <c r="L9" s="28" t="n">
        <v>165</v>
      </c>
      <c r="M9" s="28" t="n">
        <v>127</v>
      </c>
      <c r="N9" s="28" t="n">
        <v>212</v>
      </c>
      <c r="O9" s="28" t="n">
        <v>110</v>
      </c>
      <c r="P9" s="28" t="n">
        <v>478</v>
      </c>
      <c r="Q9" s="28" t="n">
        <v>283</v>
      </c>
      <c r="R9" s="28" t="n">
        <v>53</v>
      </c>
      <c r="S9" s="28" t="n">
        <v>120</v>
      </c>
      <c r="T9" s="28" t="n">
        <v>1</v>
      </c>
      <c r="U9" s="28" t="n">
        <v>61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02</v>
      </c>
      <c r="D10" s="28" t="n">
        <v>650</v>
      </c>
      <c r="E10" s="28" t="n">
        <v>28</v>
      </c>
      <c r="F10" s="28" t="n">
        <v>52</v>
      </c>
      <c r="G10" s="28" t="n">
        <v>271</v>
      </c>
      <c r="H10" s="28" t="n">
        <v>0</v>
      </c>
      <c r="I10" s="28" t="n">
        <v>20</v>
      </c>
      <c r="J10" s="28" t="n">
        <v>13</v>
      </c>
      <c r="K10" s="28" t="n">
        <v>183</v>
      </c>
      <c r="L10" s="28" t="n">
        <v>105</v>
      </c>
      <c r="M10" s="28" t="n">
        <v>72</v>
      </c>
      <c r="N10" s="28" t="n">
        <v>145</v>
      </c>
      <c r="O10" s="28" t="n">
        <v>89</v>
      </c>
      <c r="P10" s="28" t="n">
        <v>338</v>
      </c>
      <c r="Q10" s="28" t="n">
        <v>210</v>
      </c>
      <c r="R10" s="28" t="n">
        <v>37</v>
      </c>
      <c r="S10" s="28" t="n">
        <v>71</v>
      </c>
      <c r="T10" s="28" t="n">
        <v>2</v>
      </c>
      <c r="U10" s="28" t="n">
        <v>37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94</v>
      </c>
      <c r="D11" s="28" t="n">
        <v>361</v>
      </c>
      <c r="E11" s="28" t="n">
        <v>21</v>
      </c>
      <c r="F11" s="28" t="n">
        <v>33</v>
      </c>
      <c r="G11" s="28" t="n">
        <v>71</v>
      </c>
      <c r="H11" s="28" t="n">
        <v>0</v>
      </c>
      <c r="I11" s="28" t="n">
        <v>13</v>
      </c>
      <c r="J11" s="28" t="n">
        <v>8</v>
      </c>
      <c r="K11" s="28" t="n">
        <v>121</v>
      </c>
      <c r="L11" s="28" t="n">
        <v>61</v>
      </c>
      <c r="M11" s="28" t="n">
        <v>36</v>
      </c>
      <c r="N11" s="28" t="n">
        <v>86</v>
      </c>
      <c r="O11" s="28" t="n">
        <v>50</v>
      </c>
      <c r="P11" s="28" t="n">
        <v>159</v>
      </c>
      <c r="Q11" s="28" t="n">
        <v>93</v>
      </c>
      <c r="R11" s="28" t="n">
        <v>22</v>
      </c>
      <c r="S11" s="28" t="n">
        <v>48</v>
      </c>
      <c r="T11" s="28" t="n">
        <v>2</v>
      </c>
      <c r="U11" s="28" t="n">
        <v>29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2</v>
      </c>
      <c r="D12" s="28" t="n">
        <v>192</v>
      </c>
      <c r="E12" s="28" t="n">
        <v>10</v>
      </c>
      <c r="F12" s="28" t="n">
        <v>10</v>
      </c>
      <c r="G12" s="28" t="n">
        <v>154</v>
      </c>
      <c r="H12" s="28" t="n">
        <v>0</v>
      </c>
      <c r="I12" s="28" t="n">
        <v>4</v>
      </c>
      <c r="J12" s="28" t="n">
        <v>3</v>
      </c>
      <c r="K12" s="28" t="n">
        <v>57</v>
      </c>
      <c r="L12" s="28" t="n">
        <v>17</v>
      </c>
      <c r="M12" s="28" t="n">
        <v>19</v>
      </c>
      <c r="N12" s="28" t="n">
        <v>40</v>
      </c>
      <c r="O12" s="28" t="n">
        <v>14</v>
      </c>
      <c r="P12" s="28" t="n">
        <v>89</v>
      </c>
      <c r="Q12" s="28" t="n">
        <v>51</v>
      </c>
      <c r="R12" s="28" t="n">
        <v>14</v>
      </c>
      <c r="S12" s="28" t="n">
        <v>29</v>
      </c>
      <c r="T12" s="28" t="n">
        <v>0</v>
      </c>
      <c r="U12" s="28" t="n">
        <v>12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8</v>
      </c>
      <c r="D13" s="28" t="n">
        <v>146</v>
      </c>
      <c r="E13" s="28" t="n">
        <v>12</v>
      </c>
      <c r="F13" s="28" t="n">
        <v>12</v>
      </c>
      <c r="G13" s="28" t="n">
        <v>158</v>
      </c>
      <c r="H13" s="28" t="n">
        <v>2</v>
      </c>
      <c r="I13" s="28" t="n">
        <v>6</v>
      </c>
      <c r="J13" s="28" t="n">
        <v>0</v>
      </c>
      <c r="K13" s="28" t="n">
        <v>31</v>
      </c>
      <c r="L13" s="28" t="n">
        <v>22</v>
      </c>
      <c r="M13" s="28" t="n">
        <v>8</v>
      </c>
      <c r="N13" s="28" t="n">
        <v>46</v>
      </c>
      <c r="O13" s="28" t="n">
        <v>24</v>
      </c>
      <c r="P13" s="28" t="n">
        <v>64</v>
      </c>
      <c r="Q13" s="28" t="n">
        <v>39</v>
      </c>
      <c r="R13" s="28" t="n">
        <v>0</v>
      </c>
      <c r="S13" s="28" t="n">
        <v>12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68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52"/>
      <c r="B2" s="52"/>
      <c r="C2" s="52"/>
      <c r="D2" s="52"/>
      <c r="E2" s="52"/>
      <c r="F2" s="52"/>
      <c r="G2" s="53" t="s">
        <v>69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54"/>
      <c r="B4" s="55" t="s">
        <v>70</v>
      </c>
      <c r="C4" s="55"/>
      <c r="D4" s="56" t="s">
        <v>71</v>
      </c>
      <c r="E4" s="56"/>
      <c r="F4" s="56"/>
      <c r="G4" s="56"/>
    </row>
    <row r="5" s="33" customFormat="true" ht="33" hidden="false" customHeight="true" outlineLevel="0" collapsed="false">
      <c r="A5" s="54"/>
      <c r="B5" s="55"/>
      <c r="C5" s="55"/>
      <c r="D5" s="57" t="s">
        <v>72</v>
      </c>
      <c r="E5" s="57"/>
      <c r="F5" s="55" t="s">
        <v>73</v>
      </c>
      <c r="G5" s="55"/>
      <c r="H5" s="58"/>
      <c r="I5" s="58"/>
    </row>
    <row r="6" s="33" customFormat="true" ht="47.25" hidden="false" customHeight="true" outlineLevel="0" collapsed="false">
      <c r="A6" s="54"/>
      <c r="B6" s="59" t="s">
        <v>72</v>
      </c>
      <c r="C6" s="59" t="s">
        <v>73</v>
      </c>
      <c r="D6" s="59" t="s">
        <v>15</v>
      </c>
      <c r="E6" s="59" t="s">
        <v>74</v>
      </c>
      <c r="F6" s="59" t="s">
        <v>15</v>
      </c>
      <c r="G6" s="59" t="s">
        <v>74</v>
      </c>
      <c r="H6" s="58"/>
      <c r="I6" s="58"/>
    </row>
    <row r="7" customFormat="false" ht="12.75" hidden="false" customHeight="false" outlineLevel="0" collapsed="false">
      <c r="A7" s="54"/>
      <c r="B7" s="60" t="n">
        <v>1</v>
      </c>
      <c r="C7" s="60" t="n">
        <v>2</v>
      </c>
      <c r="D7" s="60" t="n">
        <v>3</v>
      </c>
      <c r="E7" s="60" t="n">
        <v>4</v>
      </c>
      <c r="F7" s="60" t="n">
        <v>5</v>
      </c>
      <c r="G7" s="60" t="n">
        <v>6</v>
      </c>
    </row>
    <row r="8" s="33" customFormat="true" ht="15.75" hidden="false" customHeight="false" outlineLevel="0" collapsed="false">
      <c r="A8" s="61" t="s">
        <v>38</v>
      </c>
      <c r="B8" s="62" t="n">
        <v>0</v>
      </c>
      <c r="C8" s="62" t="n">
        <v>0</v>
      </c>
      <c r="D8" s="62" t="n">
        <v>440</v>
      </c>
      <c r="E8" s="62" t="n">
        <v>22</v>
      </c>
      <c r="F8" s="62" t="n">
        <v>440</v>
      </c>
      <c r="G8" s="62" t="n">
        <v>22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2-10T07:49:56Z</dcterms:modified>
  <cp:revision>0</cp:revision>
  <dc:subject/>
  <dc:title/>
</cp:coreProperties>
</file>