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IX" sheetId="1" state="visible" r:id="rId2"/>
    <sheet name="bilans bezrobotnych-I-IX" sheetId="2" state="visible" r:id="rId3"/>
    <sheet name="kategorie bezrobotnych - IX" sheetId="3" state="visible" r:id="rId4"/>
    <sheet name="wolne miejsca pracy - IX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STAN I BILANS BEZROBOCIA WEDŁUG GMIN WE WRZEŚNIU 2025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 WRZESIEŃ 2024</t>
  </si>
  <si>
    <t xml:space="preserve">WRZESIEŃ 2025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słych</t>
  </si>
  <si>
    <t xml:space="preserve">rozpoczę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ęcie działalności gospodarczej ze środ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BILANS BEZROBOTNYCH (narastająco do początku roku)</t>
  </si>
  <si>
    <t xml:space="preserve">Wyszczególnienie</t>
  </si>
  <si>
    <t xml:space="preserve">w tym podjęcia pracy ogółem</t>
  </si>
  <si>
    <t xml:space="preserve">rozpoczęcia przygotowania zawodowego dorołych</t>
  </si>
  <si>
    <t xml:space="preserve">rozpoczęcia prac społecznie użytecznych</t>
  </si>
  <si>
    <t xml:space="preserve">w tym w ramach PAI</t>
  </si>
  <si>
    <t xml:space="preserve">podjęcie działalnościi gospodarczej ze środków PFRON </t>
  </si>
  <si>
    <t xml:space="preserve">WYBRANE KATEGORIE BEZROBOTNYCH WEDŁUG GMIN WE WRZEŚNIU 2025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WOLNE MIEJSCA PRACY I MIEJSCA AKTYWIZACJI ZAWODOWEJ ZGŁOSZONE WE WRZEŚNIU 2025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Century Gothic"/>
      <family val="2"/>
      <charset val="238"/>
    </font>
    <font>
      <b val="true"/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sz val="9"/>
      <name val="Century Gothic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Century Gothic"/>
      <family val="2"/>
      <charset val="238"/>
    </font>
    <font>
      <b val="true"/>
      <i val="true"/>
      <sz val="8"/>
      <name val="Century Gothic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1</v>
      </c>
      <c r="B4" s="7"/>
      <c r="C4" s="8" t="s">
        <v>2</v>
      </c>
      <c r="D4" s="8"/>
      <c r="E4" s="7" t="s">
        <v>3</v>
      </c>
      <c r="F4" s="9" t="s">
        <v>4</v>
      </c>
      <c r="G4" s="8" t="s">
        <v>5</v>
      </c>
      <c r="H4" s="8"/>
      <c r="I4" s="8" t="s">
        <v>6</v>
      </c>
      <c r="J4" s="8"/>
      <c r="K4" s="9" t="s">
        <v>7</v>
      </c>
      <c r="L4" s="7" t="s">
        <v>8</v>
      </c>
      <c r="M4" s="7"/>
      <c r="N4" s="8" t="s">
        <v>9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0</v>
      </c>
      <c r="D5" s="7" t="s">
        <v>11</v>
      </c>
      <c r="E5" s="7"/>
      <c r="F5" s="9"/>
      <c r="G5" s="7" t="s">
        <v>12</v>
      </c>
      <c r="H5" s="9" t="s">
        <v>13</v>
      </c>
      <c r="I5" s="7" t="s">
        <v>12</v>
      </c>
      <c r="J5" s="9" t="s">
        <v>13</v>
      </c>
      <c r="K5" s="9"/>
      <c r="L5" s="8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9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11" t="s">
        <v>26</v>
      </c>
      <c r="Y5" s="11" t="s">
        <v>27</v>
      </c>
      <c r="Z5" s="9" t="s">
        <v>28</v>
      </c>
      <c r="AA5" s="11" t="s">
        <v>29</v>
      </c>
      <c r="AB5" s="9" t="s">
        <v>30</v>
      </c>
      <c r="AC5" s="11" t="s">
        <v>31</v>
      </c>
      <c r="AD5" s="11" t="s">
        <v>32</v>
      </c>
      <c r="AE5" s="12" t="s">
        <v>33</v>
      </c>
      <c r="AF5" s="11" t="s">
        <v>34</v>
      </c>
      <c r="AG5" s="11" t="s">
        <v>35</v>
      </c>
      <c r="AH5" s="13" t="s">
        <v>36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7</v>
      </c>
      <c r="B7" s="19"/>
      <c r="C7" s="20" t="n">
        <v>2296</v>
      </c>
      <c r="D7" s="20" t="n">
        <v>2617</v>
      </c>
      <c r="E7" s="21" t="n">
        <f aca="false">D7/C7</f>
        <v>1.13980836236934</v>
      </c>
      <c r="F7" s="21" t="n">
        <f aca="false">D7/D7</f>
        <v>1</v>
      </c>
      <c r="G7" s="22" t="n">
        <v>347</v>
      </c>
      <c r="H7" s="21" t="n">
        <f aca="false">G7/D7</f>
        <v>0.132594573939626</v>
      </c>
      <c r="I7" s="22" t="n">
        <v>1367</v>
      </c>
      <c r="J7" s="21" t="n">
        <f aca="false">I7/D7</f>
        <v>0.522353840275124</v>
      </c>
      <c r="K7" s="22" t="n">
        <v>410</v>
      </c>
      <c r="L7" s="22" t="n">
        <v>397</v>
      </c>
      <c r="M7" s="22" t="n">
        <v>269</v>
      </c>
      <c r="N7" s="22" t="n">
        <v>5</v>
      </c>
      <c r="O7" s="22" t="n">
        <v>1</v>
      </c>
      <c r="P7" s="22" t="n">
        <v>37</v>
      </c>
      <c r="Q7" s="22" t="n">
        <v>0</v>
      </c>
      <c r="R7" s="22" t="n">
        <v>2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3</v>
      </c>
      <c r="Y7" s="22" t="n">
        <v>14</v>
      </c>
      <c r="Z7" s="22" t="n">
        <v>0</v>
      </c>
      <c r="AA7" s="22" t="n">
        <v>30</v>
      </c>
      <c r="AB7" s="22" t="n">
        <v>0</v>
      </c>
      <c r="AC7" s="22" t="n">
        <v>0</v>
      </c>
      <c r="AD7" s="22" t="n">
        <v>0</v>
      </c>
      <c r="AE7" s="23" t="n">
        <v>0</v>
      </c>
      <c r="AF7" s="22" t="n">
        <v>0</v>
      </c>
      <c r="AG7" s="24" t="n">
        <v>1</v>
      </c>
      <c r="AH7" s="24" t="n">
        <v>0</v>
      </c>
    </row>
    <row r="8" s="33" customFormat="true" ht="17.25" hidden="false" customHeight="false" outlineLevel="0" collapsed="false">
      <c r="A8" s="26" t="s">
        <v>38</v>
      </c>
      <c r="B8" s="27" t="s">
        <v>39</v>
      </c>
      <c r="C8" s="28" t="n">
        <v>932</v>
      </c>
      <c r="D8" s="28" t="n">
        <v>1097</v>
      </c>
      <c r="E8" s="29" t="n">
        <f aca="false">D8/C8</f>
        <v>1.17703862660944</v>
      </c>
      <c r="F8" s="29" t="n">
        <f aca="false">D8/D7</f>
        <v>0.419182269774551</v>
      </c>
      <c r="G8" s="28" t="n">
        <v>134</v>
      </c>
      <c r="H8" s="30" t="n">
        <f aca="false">G8/D8</f>
        <v>0.122151321786691</v>
      </c>
      <c r="I8" s="28" t="n">
        <v>579</v>
      </c>
      <c r="J8" s="30" t="n">
        <f aca="false">I8/D8</f>
        <v>0.527803099361896</v>
      </c>
      <c r="K8" s="28" t="n">
        <v>159</v>
      </c>
      <c r="L8" s="28" t="n">
        <v>160</v>
      </c>
      <c r="M8" s="28" t="n">
        <v>106</v>
      </c>
      <c r="N8" s="28" t="n">
        <v>1</v>
      </c>
      <c r="O8" s="28" t="n">
        <v>0</v>
      </c>
      <c r="P8" s="28" t="n">
        <v>14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7</v>
      </c>
      <c r="Z8" s="28" t="n">
        <v>0</v>
      </c>
      <c r="AA8" s="28" t="n">
        <v>11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0</v>
      </c>
      <c r="C9" s="28" t="n">
        <v>653</v>
      </c>
      <c r="D9" s="28" t="n">
        <v>741</v>
      </c>
      <c r="E9" s="29" t="n">
        <f aca="false">D9/C9</f>
        <v>1.13476263399694</v>
      </c>
      <c r="F9" s="29" t="n">
        <f aca="false">D9/D7</f>
        <v>0.283148643484906</v>
      </c>
      <c r="G9" s="28" t="n">
        <v>95</v>
      </c>
      <c r="H9" s="30" t="n">
        <f aca="false">G9/D9</f>
        <v>0.128205128205128</v>
      </c>
      <c r="I9" s="28" t="n">
        <v>374</v>
      </c>
      <c r="J9" s="30" t="n">
        <f aca="false">I9/D9</f>
        <v>0.50472334682861</v>
      </c>
      <c r="K9" s="28" t="n">
        <v>111</v>
      </c>
      <c r="L9" s="28" t="n">
        <v>110</v>
      </c>
      <c r="M9" s="28" t="n">
        <v>69</v>
      </c>
      <c r="N9" s="28" t="n">
        <v>3</v>
      </c>
      <c r="O9" s="28" t="n">
        <v>0</v>
      </c>
      <c r="P9" s="28" t="n">
        <v>8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3</v>
      </c>
      <c r="Y9" s="28" t="n">
        <v>5</v>
      </c>
      <c r="Z9" s="28" t="n">
        <v>0</v>
      </c>
      <c r="AA9" s="28" t="n">
        <v>9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359</v>
      </c>
      <c r="D10" s="28" t="n">
        <v>429</v>
      </c>
      <c r="E10" s="29" t="n">
        <f aca="false">D10/C10</f>
        <v>1.1949860724234</v>
      </c>
      <c r="F10" s="29" t="n">
        <f aca="false">D10/D7</f>
        <v>0.163928162017577</v>
      </c>
      <c r="G10" s="28" t="n">
        <v>66</v>
      </c>
      <c r="H10" s="30" t="n">
        <f aca="false">G10/D10</f>
        <v>0.153846153846154</v>
      </c>
      <c r="I10" s="28" t="n">
        <v>234</v>
      </c>
      <c r="J10" s="30" t="n">
        <f aca="false">I10/D10</f>
        <v>0.545454545454545</v>
      </c>
      <c r="K10" s="28" t="n">
        <v>79</v>
      </c>
      <c r="L10" s="28" t="n">
        <v>61</v>
      </c>
      <c r="M10" s="28" t="n">
        <v>40</v>
      </c>
      <c r="N10" s="28" t="n">
        <v>1</v>
      </c>
      <c r="O10" s="28" t="n">
        <v>0</v>
      </c>
      <c r="P10" s="28" t="n">
        <v>5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2</v>
      </c>
      <c r="Z10" s="28" t="n">
        <v>0</v>
      </c>
      <c r="AA10" s="28" t="n">
        <v>4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188</v>
      </c>
      <c r="D11" s="28" t="n">
        <v>190</v>
      </c>
      <c r="E11" s="29" t="n">
        <f aca="false">D11/C11</f>
        <v>1.01063829787234</v>
      </c>
      <c r="F11" s="29" t="n">
        <f aca="false">D11/D7</f>
        <v>0.0726022162781811</v>
      </c>
      <c r="G11" s="28" t="n">
        <v>24</v>
      </c>
      <c r="H11" s="30" t="n">
        <f aca="false">G11/D11</f>
        <v>0.126315789473684</v>
      </c>
      <c r="I11" s="28" t="n">
        <v>99</v>
      </c>
      <c r="J11" s="30" t="n">
        <f aca="false">I11/D11</f>
        <v>0.521052631578947</v>
      </c>
      <c r="K11" s="28" t="n">
        <v>34</v>
      </c>
      <c r="L11" s="28" t="n">
        <v>40</v>
      </c>
      <c r="M11" s="28" t="n">
        <v>32</v>
      </c>
      <c r="N11" s="28" t="n">
        <v>0</v>
      </c>
      <c r="O11" s="28" t="n">
        <v>1</v>
      </c>
      <c r="P11" s="28" t="n">
        <v>6</v>
      </c>
      <c r="Q11" s="28" t="n">
        <v>0</v>
      </c>
      <c r="R11" s="28" t="n">
        <v>1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5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164</v>
      </c>
      <c r="D12" s="28" t="n">
        <v>160</v>
      </c>
      <c r="E12" s="29" t="n">
        <f aca="false">D12/C12</f>
        <v>0.975609756097561</v>
      </c>
      <c r="F12" s="29" t="n">
        <f aca="false">D12/D7</f>
        <v>0.0611387084447841</v>
      </c>
      <c r="G12" s="28" t="n">
        <v>28</v>
      </c>
      <c r="H12" s="30" t="n">
        <f aca="false">G12/D12</f>
        <v>0.175</v>
      </c>
      <c r="I12" s="28" t="n">
        <v>81</v>
      </c>
      <c r="J12" s="30" t="n">
        <f aca="false">I12/D12</f>
        <v>0.50625</v>
      </c>
      <c r="K12" s="28" t="n">
        <v>27</v>
      </c>
      <c r="L12" s="28" t="n">
        <v>26</v>
      </c>
      <c r="M12" s="28" t="n">
        <v>22</v>
      </c>
      <c r="N12" s="28" t="n">
        <v>0</v>
      </c>
      <c r="O12" s="28" t="n">
        <v>0</v>
      </c>
      <c r="P12" s="28" t="n">
        <v>4</v>
      </c>
      <c r="Q12" s="28" t="n">
        <v>0</v>
      </c>
      <c r="R12" s="28" t="n">
        <v>1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1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1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</cols>
  <sheetData>
    <row r="2" customFormat="false" ht="18" hidden="false" customHeight="false" outlineLevel="0" collapsed="false">
      <c r="B2" s="36" t="s">
        <v>44</v>
      </c>
    </row>
    <row r="5" customFormat="false" ht="20.25" hidden="false" customHeight="true" outlineLevel="0" collapsed="false">
      <c r="A5" s="37" t="s">
        <v>45</v>
      </c>
      <c r="B5" s="37"/>
      <c r="C5" s="38" t="s">
        <v>7</v>
      </c>
      <c r="D5" s="39" t="s">
        <v>8</v>
      </c>
      <c r="E5" s="39"/>
      <c r="F5" s="40" t="s">
        <v>9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</row>
    <row r="6" customFormat="false" ht="217.5" hidden="false" customHeight="false" outlineLevel="0" collapsed="false">
      <c r="A6" s="37"/>
      <c r="B6" s="37"/>
      <c r="C6" s="38"/>
      <c r="D6" s="41" t="s">
        <v>14</v>
      </c>
      <c r="E6" s="38" t="s">
        <v>46</v>
      </c>
      <c r="F6" s="38" t="s">
        <v>16</v>
      </c>
      <c r="G6" s="38" t="s">
        <v>17</v>
      </c>
      <c r="H6" s="38" t="s">
        <v>18</v>
      </c>
      <c r="I6" s="42" t="s">
        <v>19</v>
      </c>
      <c r="J6" s="38" t="s">
        <v>20</v>
      </c>
      <c r="K6" s="38" t="s">
        <v>21</v>
      </c>
      <c r="L6" s="38" t="s">
        <v>22</v>
      </c>
      <c r="M6" s="38" t="s">
        <v>23</v>
      </c>
      <c r="N6" s="38" t="s">
        <v>24</v>
      </c>
      <c r="O6" s="38" t="s">
        <v>25</v>
      </c>
      <c r="P6" s="38" t="s">
        <v>26</v>
      </c>
      <c r="Q6" s="38" t="s">
        <v>27</v>
      </c>
      <c r="R6" s="42" t="s">
        <v>28</v>
      </c>
      <c r="S6" s="38" t="s">
        <v>29</v>
      </c>
      <c r="T6" s="42" t="s">
        <v>30</v>
      </c>
      <c r="U6" s="38" t="s">
        <v>47</v>
      </c>
      <c r="V6" s="38" t="s">
        <v>48</v>
      </c>
      <c r="W6" s="42" t="s">
        <v>49</v>
      </c>
      <c r="X6" s="38" t="s">
        <v>34</v>
      </c>
      <c r="Y6" s="43" t="s">
        <v>35</v>
      </c>
      <c r="Z6" s="44" t="s">
        <v>50</v>
      </c>
    </row>
    <row r="7" customFormat="false" ht="13.5" hidden="false" customHeight="false" outlineLevel="0" collapsed="false">
      <c r="A7" s="45"/>
      <c r="B7" s="46"/>
      <c r="C7" s="47" t="n">
        <v>1</v>
      </c>
      <c r="D7" s="48" t="n">
        <v>2</v>
      </c>
      <c r="E7" s="48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49" t="n">
        <v>22</v>
      </c>
      <c r="Y7" s="50" t="n">
        <v>23</v>
      </c>
      <c r="Z7" s="50" t="n">
        <v>24</v>
      </c>
    </row>
    <row r="8" customFormat="false" ht="15" hidden="false" customHeight="false" outlineLevel="0" collapsed="false">
      <c r="A8" s="51" t="s">
        <v>37</v>
      </c>
      <c r="B8" s="52"/>
      <c r="C8" s="53" t="n">
        <v>3078</v>
      </c>
      <c r="D8" s="53" t="n">
        <v>2866</v>
      </c>
      <c r="E8" s="53" t="n">
        <v>1689</v>
      </c>
      <c r="F8" s="53" t="n">
        <v>55</v>
      </c>
      <c r="G8" s="53" t="n">
        <v>4</v>
      </c>
      <c r="H8" s="53" t="n">
        <v>65</v>
      </c>
      <c r="I8" s="53" t="n">
        <v>0</v>
      </c>
      <c r="J8" s="53" t="n">
        <v>49</v>
      </c>
      <c r="K8" s="53" t="n">
        <v>7</v>
      </c>
      <c r="L8" s="53" t="n">
        <v>3</v>
      </c>
      <c r="M8" s="53" t="n">
        <v>0</v>
      </c>
      <c r="N8" s="53" t="n">
        <v>0</v>
      </c>
      <c r="O8" s="53" t="n">
        <v>0</v>
      </c>
      <c r="P8" s="53" t="n">
        <v>6</v>
      </c>
      <c r="Q8" s="53" t="n">
        <v>72</v>
      </c>
      <c r="R8" s="53" t="n">
        <v>5</v>
      </c>
      <c r="S8" s="53" t="n">
        <v>252</v>
      </c>
      <c r="T8" s="53" t="n">
        <v>0</v>
      </c>
      <c r="U8" s="53" t="n">
        <v>0</v>
      </c>
      <c r="V8" s="53" t="n">
        <v>65</v>
      </c>
      <c r="W8" s="53" t="n">
        <v>0</v>
      </c>
      <c r="X8" s="53" t="n">
        <v>3</v>
      </c>
      <c r="Y8" s="53" t="n">
        <v>26</v>
      </c>
      <c r="Z8" s="54" t="n">
        <v>1</v>
      </c>
    </row>
    <row r="9" customFormat="false" ht="16.5" hidden="false" customHeight="true" outlineLevel="0" collapsed="false">
      <c r="A9" s="55" t="s">
        <v>38</v>
      </c>
      <c r="B9" s="56" t="s">
        <v>39</v>
      </c>
      <c r="C9" s="57" t="n">
        <v>1265</v>
      </c>
      <c r="D9" s="57" t="n">
        <v>1164</v>
      </c>
      <c r="E9" s="57" t="n">
        <v>686</v>
      </c>
      <c r="F9" s="57" t="n">
        <v>24</v>
      </c>
      <c r="G9" s="57" t="n">
        <v>0</v>
      </c>
      <c r="H9" s="57" t="n">
        <v>28</v>
      </c>
      <c r="I9" s="57" t="n">
        <v>0</v>
      </c>
      <c r="J9" s="57" t="n">
        <v>21</v>
      </c>
      <c r="K9" s="57" t="n">
        <v>3</v>
      </c>
      <c r="L9" s="57" t="n">
        <v>3</v>
      </c>
      <c r="M9" s="57" t="n">
        <v>0</v>
      </c>
      <c r="N9" s="57" t="n">
        <v>0</v>
      </c>
      <c r="O9" s="57" t="n">
        <v>0</v>
      </c>
      <c r="P9" s="57" t="n">
        <v>1</v>
      </c>
      <c r="Q9" s="57" t="n">
        <v>33</v>
      </c>
      <c r="R9" s="57" t="n">
        <v>2</v>
      </c>
      <c r="S9" s="57" t="n">
        <v>93</v>
      </c>
      <c r="T9" s="57" t="n">
        <v>0</v>
      </c>
      <c r="U9" s="57" t="n">
        <v>0</v>
      </c>
      <c r="V9" s="57" t="n">
        <v>24</v>
      </c>
      <c r="W9" s="57" t="n">
        <v>0</v>
      </c>
      <c r="X9" s="57" t="n">
        <v>1</v>
      </c>
      <c r="Y9" s="57" t="n">
        <v>0</v>
      </c>
      <c r="Z9" s="32" t="n">
        <v>0</v>
      </c>
    </row>
    <row r="10" customFormat="false" ht="16.5" hidden="false" customHeight="false" outlineLevel="0" collapsed="false">
      <c r="A10" s="55"/>
      <c r="B10" s="56" t="s">
        <v>40</v>
      </c>
      <c r="C10" s="57" t="n">
        <v>844</v>
      </c>
      <c r="D10" s="57" t="n">
        <v>792</v>
      </c>
      <c r="E10" s="57" t="n">
        <v>444</v>
      </c>
      <c r="F10" s="57" t="n">
        <v>13</v>
      </c>
      <c r="G10" s="57" t="n">
        <v>0</v>
      </c>
      <c r="H10" s="57" t="n">
        <v>11</v>
      </c>
      <c r="I10" s="57" t="n">
        <v>0</v>
      </c>
      <c r="J10" s="57" t="n">
        <v>5</v>
      </c>
      <c r="K10" s="57" t="n">
        <v>2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5</v>
      </c>
      <c r="Q10" s="57" t="n">
        <v>22</v>
      </c>
      <c r="R10" s="57" t="n">
        <v>1</v>
      </c>
      <c r="S10" s="57" t="n">
        <v>63</v>
      </c>
      <c r="T10" s="57" t="n">
        <v>0</v>
      </c>
      <c r="U10" s="57" t="n">
        <v>0</v>
      </c>
      <c r="V10" s="57" t="n">
        <v>22</v>
      </c>
      <c r="W10" s="57" t="n">
        <v>0</v>
      </c>
      <c r="X10" s="57" t="n">
        <v>2</v>
      </c>
      <c r="Y10" s="57" t="n">
        <v>0</v>
      </c>
      <c r="Z10" s="32" t="n">
        <v>0</v>
      </c>
    </row>
    <row r="11" customFormat="false" ht="16.5" hidden="false" customHeight="false" outlineLevel="0" collapsed="false">
      <c r="A11" s="55"/>
      <c r="B11" s="56" t="s">
        <v>41</v>
      </c>
      <c r="C11" s="57" t="n">
        <v>492</v>
      </c>
      <c r="D11" s="57" t="n">
        <v>438</v>
      </c>
      <c r="E11" s="57" t="n">
        <v>254</v>
      </c>
      <c r="F11" s="57" t="n">
        <v>11</v>
      </c>
      <c r="G11" s="57" t="n">
        <v>0</v>
      </c>
      <c r="H11" s="57" t="n">
        <v>7</v>
      </c>
      <c r="I11" s="57" t="n">
        <v>0</v>
      </c>
      <c r="J11" s="57" t="n">
        <v>8</v>
      </c>
      <c r="K11" s="57" t="n">
        <v>2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9</v>
      </c>
      <c r="R11" s="57" t="n">
        <v>0</v>
      </c>
      <c r="S11" s="57" t="n">
        <v>43</v>
      </c>
      <c r="T11" s="57" t="n">
        <v>0</v>
      </c>
      <c r="U11" s="57" t="n">
        <v>0</v>
      </c>
      <c r="V11" s="57" t="n">
        <v>5</v>
      </c>
      <c r="W11" s="57" t="n">
        <v>0</v>
      </c>
      <c r="X11" s="57" t="n">
        <v>0</v>
      </c>
      <c r="Y11" s="57" t="n">
        <v>0</v>
      </c>
      <c r="Z11" s="32" t="n">
        <v>1</v>
      </c>
    </row>
    <row r="12" customFormat="false" ht="16.5" hidden="false" customHeight="false" outlineLevel="0" collapsed="false">
      <c r="A12" s="55"/>
      <c r="B12" s="56" t="s">
        <v>42</v>
      </c>
      <c r="C12" s="57" t="n">
        <v>264</v>
      </c>
      <c r="D12" s="57" t="n">
        <v>263</v>
      </c>
      <c r="E12" s="57" t="n">
        <v>158</v>
      </c>
      <c r="F12" s="57" t="n">
        <v>7</v>
      </c>
      <c r="G12" s="57" t="n">
        <v>4</v>
      </c>
      <c r="H12" s="57" t="n">
        <v>14</v>
      </c>
      <c r="I12" s="57" t="n">
        <v>0</v>
      </c>
      <c r="J12" s="57" t="n">
        <v>1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1</v>
      </c>
      <c r="R12" s="57" t="n">
        <v>1</v>
      </c>
      <c r="S12" s="57" t="n">
        <v>31</v>
      </c>
      <c r="T12" s="57" t="n">
        <v>0</v>
      </c>
      <c r="U12" s="57" t="n">
        <v>0</v>
      </c>
      <c r="V12" s="57" t="n">
        <v>13</v>
      </c>
      <c r="W12" s="57" t="n">
        <v>0</v>
      </c>
      <c r="X12" s="57" t="n">
        <v>0</v>
      </c>
      <c r="Y12" s="57" t="n">
        <v>0</v>
      </c>
      <c r="Z12" s="32" t="n">
        <v>0</v>
      </c>
    </row>
    <row r="13" customFormat="false" ht="16.5" hidden="false" customHeight="false" outlineLevel="0" collapsed="false">
      <c r="A13" s="55"/>
      <c r="B13" s="56" t="s">
        <v>43</v>
      </c>
      <c r="C13" s="57" t="n">
        <v>213</v>
      </c>
      <c r="D13" s="57" t="n">
        <v>209</v>
      </c>
      <c r="E13" s="57" t="n">
        <v>147</v>
      </c>
      <c r="F13" s="57" t="n">
        <v>0</v>
      </c>
      <c r="G13" s="57" t="n">
        <v>0</v>
      </c>
      <c r="H13" s="57" t="n">
        <v>5</v>
      </c>
      <c r="I13" s="57" t="n">
        <v>0</v>
      </c>
      <c r="J13" s="57" t="n">
        <v>5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7</v>
      </c>
      <c r="R13" s="57" t="n">
        <v>1</v>
      </c>
      <c r="S13" s="57" t="n">
        <v>22</v>
      </c>
      <c r="T13" s="57" t="n">
        <v>0</v>
      </c>
      <c r="U13" s="57" t="n">
        <v>0</v>
      </c>
      <c r="V13" s="57" t="n">
        <v>1</v>
      </c>
      <c r="W13" s="57" t="n">
        <v>0</v>
      </c>
      <c r="X13" s="57" t="n">
        <v>0</v>
      </c>
      <c r="Y13" s="57" t="n">
        <v>26</v>
      </c>
      <c r="Z13" s="32" t="n">
        <v>0</v>
      </c>
    </row>
  </sheetData>
  <mergeCells count="5">
    <mergeCell ref="A5:B6"/>
    <mergeCell ref="C5:C6"/>
    <mergeCell ref="D5:E5"/>
    <mergeCell ref="F5:Z5"/>
    <mergeCell ref="A9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6"/>
    </row>
    <row r="3" s="33" customFormat="true" ht="17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s="33" customFormat="true" ht="20.25" hidden="false" customHeight="true" outlineLevel="0" collapsed="false">
      <c r="A4" s="59" t="s">
        <v>1</v>
      </c>
      <c r="B4" s="59"/>
      <c r="C4" s="60" t="s">
        <v>52</v>
      </c>
      <c r="D4" s="61" t="s">
        <v>53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</row>
    <row r="5" s="33" customFormat="true" ht="20.25" hidden="false" customHeight="true" outlineLevel="0" collapsed="false">
      <c r="A5" s="59"/>
      <c r="B5" s="59"/>
      <c r="C5" s="60"/>
      <c r="D5" s="62" t="s">
        <v>54</v>
      </c>
      <c r="E5" s="62" t="s">
        <v>55</v>
      </c>
      <c r="F5" s="62" t="s">
        <v>56</v>
      </c>
      <c r="G5" s="62" t="s">
        <v>57</v>
      </c>
      <c r="H5" s="63" t="s">
        <v>58</v>
      </c>
      <c r="I5" s="62" t="s">
        <v>59</v>
      </c>
      <c r="J5" s="62" t="s">
        <v>60</v>
      </c>
      <c r="K5" s="62" t="s">
        <v>61</v>
      </c>
      <c r="L5" s="62" t="s">
        <v>62</v>
      </c>
      <c r="M5" s="62" t="s">
        <v>63</v>
      </c>
      <c r="N5" s="64" t="s">
        <v>64</v>
      </c>
      <c r="O5" s="64"/>
      <c r="P5" s="64"/>
      <c r="Q5" s="64"/>
      <c r="R5" s="64"/>
      <c r="S5" s="64"/>
      <c r="T5" s="64"/>
      <c r="U5" s="64"/>
    </row>
    <row r="6" s="33" customFormat="true" ht="123.75" hidden="false" customHeight="true" outlineLevel="0" collapsed="false">
      <c r="A6" s="59"/>
      <c r="B6" s="59"/>
      <c r="C6" s="60"/>
      <c r="D6" s="62"/>
      <c r="E6" s="62"/>
      <c r="F6" s="62"/>
      <c r="G6" s="62"/>
      <c r="H6" s="63"/>
      <c r="I6" s="62"/>
      <c r="J6" s="62"/>
      <c r="K6" s="62"/>
      <c r="L6" s="62"/>
      <c r="M6" s="62"/>
      <c r="N6" s="65" t="s">
        <v>65</v>
      </c>
      <c r="O6" s="66" t="s">
        <v>66</v>
      </c>
      <c r="P6" s="65" t="s">
        <v>67</v>
      </c>
      <c r="Q6" s="65" t="s">
        <v>68</v>
      </c>
      <c r="R6" s="65" t="s">
        <v>69</v>
      </c>
      <c r="S6" s="65" t="s">
        <v>70</v>
      </c>
      <c r="T6" s="65" t="s">
        <v>71</v>
      </c>
      <c r="U6" s="65" t="s">
        <v>72</v>
      </c>
    </row>
    <row r="7" s="69" customFormat="true" ht="15" hidden="false" customHeight="true" outlineLevel="0" collapsed="false">
      <c r="A7" s="14" t="n">
        <v>1</v>
      </c>
      <c r="B7" s="14"/>
      <c r="C7" s="67" t="n">
        <v>2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7</v>
      </c>
      <c r="I7" s="67" t="n">
        <v>8</v>
      </c>
      <c r="J7" s="67" t="n">
        <v>9</v>
      </c>
      <c r="K7" s="67" t="n">
        <v>10</v>
      </c>
      <c r="L7" s="67" t="n">
        <v>11</v>
      </c>
      <c r="M7" s="67" t="n">
        <v>12</v>
      </c>
      <c r="N7" s="67" t="n">
        <v>13</v>
      </c>
      <c r="O7" s="67" t="n">
        <v>14</v>
      </c>
      <c r="P7" s="67" t="n">
        <v>15</v>
      </c>
      <c r="Q7" s="67" t="n">
        <v>16</v>
      </c>
      <c r="R7" s="67" t="n">
        <v>17</v>
      </c>
      <c r="S7" s="67" t="n">
        <v>18</v>
      </c>
      <c r="T7" s="67" t="n">
        <v>19</v>
      </c>
      <c r="U7" s="68" t="n">
        <v>20</v>
      </c>
    </row>
    <row r="8" s="3" customFormat="true" ht="23.25" hidden="false" customHeight="true" outlineLevel="0" collapsed="false">
      <c r="A8" s="70" t="s">
        <v>37</v>
      </c>
      <c r="B8" s="70"/>
      <c r="C8" s="71" t="n">
        <v>2617</v>
      </c>
      <c r="D8" s="71" t="n">
        <v>2386</v>
      </c>
      <c r="E8" s="71" t="n">
        <v>130</v>
      </c>
      <c r="F8" s="71" t="n">
        <v>231</v>
      </c>
      <c r="G8" s="71" t="n">
        <v>877</v>
      </c>
      <c r="H8" s="71" t="n">
        <v>2</v>
      </c>
      <c r="I8" s="71" t="n">
        <v>94</v>
      </c>
      <c r="J8" s="71" t="n">
        <v>49</v>
      </c>
      <c r="K8" s="71" t="n">
        <v>731</v>
      </c>
      <c r="L8" s="71" t="n">
        <v>436</v>
      </c>
      <c r="M8" s="71" t="n">
        <v>283</v>
      </c>
      <c r="N8" s="71" t="n">
        <v>620</v>
      </c>
      <c r="O8" s="71" t="n">
        <v>347</v>
      </c>
      <c r="P8" s="71" t="n">
        <v>1111</v>
      </c>
      <c r="Q8" s="71" t="n">
        <v>691</v>
      </c>
      <c r="R8" s="71" t="n">
        <v>139</v>
      </c>
      <c r="S8" s="71" t="n">
        <v>304</v>
      </c>
      <c r="T8" s="71" t="n">
        <v>9</v>
      </c>
      <c r="U8" s="71" t="n">
        <v>149</v>
      </c>
    </row>
    <row r="9" s="33" customFormat="true" ht="17.25" hidden="false" customHeight="false" outlineLevel="0" collapsed="false">
      <c r="A9" s="26" t="s">
        <v>38</v>
      </c>
      <c r="B9" s="27" t="s">
        <v>39</v>
      </c>
      <c r="C9" s="28" t="n">
        <v>1097</v>
      </c>
      <c r="D9" s="28" t="n">
        <v>995</v>
      </c>
      <c r="E9" s="28" t="n">
        <v>47</v>
      </c>
      <c r="F9" s="28" t="n">
        <v>102</v>
      </c>
      <c r="G9" s="28" t="n">
        <v>214</v>
      </c>
      <c r="H9" s="28" t="n">
        <v>0</v>
      </c>
      <c r="I9" s="28" t="n">
        <v>33</v>
      </c>
      <c r="J9" s="28" t="n">
        <v>22</v>
      </c>
      <c r="K9" s="28" t="n">
        <v>323</v>
      </c>
      <c r="L9" s="28" t="n">
        <v>182</v>
      </c>
      <c r="M9" s="28" t="n">
        <v>146</v>
      </c>
      <c r="N9" s="28" t="n">
        <v>252</v>
      </c>
      <c r="O9" s="28" t="n">
        <v>134</v>
      </c>
      <c r="P9" s="28" t="n">
        <v>497</v>
      </c>
      <c r="Q9" s="28" t="n">
        <v>290</v>
      </c>
      <c r="R9" s="28" t="n">
        <v>70</v>
      </c>
      <c r="S9" s="28" t="n">
        <v>137</v>
      </c>
      <c r="T9" s="28" t="n">
        <v>3</v>
      </c>
      <c r="U9" s="28" t="n">
        <v>69</v>
      </c>
    </row>
    <row r="10" s="33" customFormat="true" ht="17.25" hidden="false" customHeight="false" outlineLevel="0" collapsed="false">
      <c r="A10" s="26"/>
      <c r="B10" s="27" t="s">
        <v>40</v>
      </c>
      <c r="C10" s="28" t="n">
        <v>741</v>
      </c>
      <c r="D10" s="28" t="n">
        <v>678</v>
      </c>
      <c r="E10" s="28" t="n">
        <v>36</v>
      </c>
      <c r="F10" s="28" t="n">
        <v>63</v>
      </c>
      <c r="G10" s="28" t="n">
        <v>266</v>
      </c>
      <c r="H10" s="28" t="n">
        <v>0</v>
      </c>
      <c r="I10" s="28" t="n">
        <v>26</v>
      </c>
      <c r="J10" s="28" t="n">
        <v>16</v>
      </c>
      <c r="K10" s="28" t="n">
        <v>202</v>
      </c>
      <c r="L10" s="28" t="n">
        <v>131</v>
      </c>
      <c r="M10" s="28" t="n">
        <v>70</v>
      </c>
      <c r="N10" s="28" t="n">
        <v>173</v>
      </c>
      <c r="O10" s="28" t="n">
        <v>105</v>
      </c>
      <c r="P10" s="28" t="n">
        <v>308</v>
      </c>
      <c r="Q10" s="28" t="n">
        <v>201</v>
      </c>
      <c r="R10" s="28" t="n">
        <v>37</v>
      </c>
      <c r="S10" s="28" t="n">
        <v>81</v>
      </c>
      <c r="T10" s="28" t="n">
        <v>5</v>
      </c>
      <c r="U10" s="28" t="n">
        <v>46</v>
      </c>
    </row>
    <row r="11" s="33" customFormat="true" ht="17.25" hidden="false" customHeight="false" outlineLevel="0" collapsed="false">
      <c r="A11" s="26"/>
      <c r="B11" s="27" t="s">
        <v>41</v>
      </c>
      <c r="C11" s="28" t="n">
        <v>429</v>
      </c>
      <c r="D11" s="28" t="n">
        <v>386</v>
      </c>
      <c r="E11" s="28" t="n">
        <v>25</v>
      </c>
      <c r="F11" s="28" t="n">
        <v>43</v>
      </c>
      <c r="G11" s="28" t="n">
        <v>89</v>
      </c>
      <c r="H11" s="28" t="n">
        <v>0</v>
      </c>
      <c r="I11" s="28" t="n">
        <v>19</v>
      </c>
      <c r="J11" s="28" t="n">
        <v>7</v>
      </c>
      <c r="K11" s="28" t="n">
        <v>118</v>
      </c>
      <c r="L11" s="28" t="n">
        <v>75</v>
      </c>
      <c r="M11" s="28" t="n">
        <v>38</v>
      </c>
      <c r="N11" s="28" t="n">
        <v>105</v>
      </c>
      <c r="O11" s="28" t="n">
        <v>59</v>
      </c>
      <c r="P11" s="28" t="n">
        <v>174</v>
      </c>
      <c r="Q11" s="28" t="n">
        <v>112</v>
      </c>
      <c r="R11" s="28" t="n">
        <v>24</v>
      </c>
      <c r="S11" s="28" t="n">
        <v>43</v>
      </c>
      <c r="T11" s="28" t="n">
        <v>0</v>
      </c>
      <c r="U11" s="28" t="n">
        <v>23</v>
      </c>
    </row>
    <row r="12" s="33" customFormat="true" ht="17.25" hidden="false" customHeight="false" outlineLevel="0" collapsed="false">
      <c r="A12" s="26"/>
      <c r="B12" s="27" t="s">
        <v>42</v>
      </c>
      <c r="C12" s="28" t="n">
        <v>190</v>
      </c>
      <c r="D12" s="28" t="n">
        <v>178</v>
      </c>
      <c r="E12" s="28" t="n">
        <v>11</v>
      </c>
      <c r="F12" s="28" t="n">
        <v>12</v>
      </c>
      <c r="G12" s="28" t="n">
        <v>148</v>
      </c>
      <c r="H12" s="28" t="n">
        <v>1</v>
      </c>
      <c r="I12" s="28" t="n">
        <v>10</v>
      </c>
      <c r="J12" s="28" t="n">
        <v>1</v>
      </c>
      <c r="K12" s="28" t="n">
        <v>48</v>
      </c>
      <c r="L12" s="28" t="n">
        <v>25</v>
      </c>
      <c r="M12" s="28" t="n">
        <v>18</v>
      </c>
      <c r="N12" s="28" t="n">
        <v>46</v>
      </c>
      <c r="O12" s="28" t="n">
        <v>24</v>
      </c>
      <c r="P12" s="28" t="n">
        <v>73</v>
      </c>
      <c r="Q12" s="28" t="n">
        <v>49</v>
      </c>
      <c r="R12" s="28" t="n">
        <v>7</v>
      </c>
      <c r="S12" s="28" t="n">
        <v>22</v>
      </c>
      <c r="T12" s="28" t="n">
        <v>1</v>
      </c>
      <c r="U12" s="28" t="n">
        <v>8</v>
      </c>
    </row>
    <row r="13" s="33" customFormat="true" ht="17.25" hidden="false" customHeight="false" outlineLevel="0" collapsed="false">
      <c r="A13" s="26"/>
      <c r="B13" s="27" t="s">
        <v>43</v>
      </c>
      <c r="C13" s="28" t="n">
        <v>160</v>
      </c>
      <c r="D13" s="28" t="n">
        <v>149</v>
      </c>
      <c r="E13" s="28" t="n">
        <v>11</v>
      </c>
      <c r="F13" s="28" t="n">
        <v>11</v>
      </c>
      <c r="G13" s="28" t="n">
        <v>160</v>
      </c>
      <c r="H13" s="28" t="n">
        <v>1</v>
      </c>
      <c r="I13" s="28" t="n">
        <v>6</v>
      </c>
      <c r="J13" s="28" t="n">
        <v>3</v>
      </c>
      <c r="K13" s="28" t="n">
        <v>40</v>
      </c>
      <c r="L13" s="28" t="n">
        <v>23</v>
      </c>
      <c r="M13" s="28" t="n">
        <v>11</v>
      </c>
      <c r="N13" s="28" t="n">
        <v>44</v>
      </c>
      <c r="O13" s="28" t="n">
        <v>25</v>
      </c>
      <c r="P13" s="28" t="n">
        <v>59</v>
      </c>
      <c r="Q13" s="28" t="n">
        <v>39</v>
      </c>
      <c r="R13" s="28" t="n">
        <v>1</v>
      </c>
      <c r="S13" s="28" t="n">
        <v>21</v>
      </c>
      <c r="T13" s="28" t="n">
        <v>0</v>
      </c>
      <c r="U13" s="28" t="n">
        <v>3</v>
      </c>
    </row>
    <row r="25" customFormat="false" ht="12.75" hidden="false" customHeight="false" outlineLevel="0" collapsed="false">
      <c r="G25" s="72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14.41"/>
    <col collapsed="false" customWidth="true" hidden="false" outlineLevel="0" max="5" min="5" style="0" width="20.7"/>
    <col collapsed="false" customWidth="true" hidden="false" outlineLevel="0" max="6" min="6" style="0" width="7.99"/>
    <col collapsed="false" customWidth="true" hidden="false" outlineLevel="0" max="7" min="7" style="0" width="32.28"/>
  </cols>
  <sheetData>
    <row r="1" customFormat="false" ht="17.25" hidden="false" customHeight="false" outlineLevel="0" collapsed="false">
      <c r="A1" s="58"/>
      <c r="B1" s="1" t="s">
        <v>73</v>
      </c>
      <c r="C1" s="1"/>
      <c r="D1" s="1"/>
      <c r="E1" s="1"/>
      <c r="F1" s="1"/>
      <c r="G1" s="1"/>
    </row>
    <row r="2" customFormat="false" ht="17.25" hidden="false" customHeight="false" outlineLevel="0" collapsed="false">
      <c r="A2" s="73"/>
      <c r="B2" s="73"/>
      <c r="C2" s="73"/>
      <c r="D2" s="73"/>
      <c r="E2" s="73"/>
      <c r="F2" s="73"/>
      <c r="G2" s="74"/>
    </row>
    <row r="3" customFormat="false" ht="17.25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20.25" hidden="false" customHeight="true" outlineLevel="0" collapsed="false">
      <c r="A4" s="75"/>
      <c r="B4" s="76" t="s">
        <v>74</v>
      </c>
      <c r="C4" s="76"/>
      <c r="D4" s="77" t="s">
        <v>75</v>
      </c>
      <c r="E4" s="77"/>
      <c r="F4" s="77"/>
      <c r="G4" s="77"/>
    </row>
    <row r="5" customFormat="false" ht="13.5" hidden="false" customHeight="true" outlineLevel="0" collapsed="false">
      <c r="A5" s="75"/>
      <c r="B5" s="76"/>
      <c r="C5" s="76"/>
      <c r="D5" s="78" t="s">
        <v>76</v>
      </c>
      <c r="E5" s="78"/>
      <c r="F5" s="76" t="s">
        <v>77</v>
      </c>
      <c r="G5" s="76"/>
    </row>
    <row r="6" customFormat="false" ht="25.5" hidden="false" customHeight="false" outlineLevel="0" collapsed="false">
      <c r="A6" s="75"/>
      <c r="B6" s="79" t="s">
        <v>76</v>
      </c>
      <c r="C6" s="79" t="s">
        <v>77</v>
      </c>
      <c r="D6" s="79" t="s">
        <v>14</v>
      </c>
      <c r="E6" s="79" t="s">
        <v>78</v>
      </c>
      <c r="F6" s="79" t="s">
        <v>14</v>
      </c>
      <c r="G6" s="79" t="s">
        <v>78</v>
      </c>
    </row>
    <row r="7" customFormat="false" ht="12.75" hidden="false" customHeight="false" outlineLevel="0" collapsed="false">
      <c r="A7" s="75"/>
      <c r="B7" s="80" t="n">
        <v>1</v>
      </c>
      <c r="C7" s="80" t="n">
        <v>2</v>
      </c>
      <c r="D7" s="80" t="n">
        <v>3</v>
      </c>
      <c r="E7" s="80" t="n">
        <v>4</v>
      </c>
      <c r="F7" s="80" t="n">
        <v>5</v>
      </c>
      <c r="G7" s="80" t="n">
        <v>6</v>
      </c>
    </row>
    <row r="8" customFormat="false" ht="15.75" hidden="false" customHeight="false" outlineLevel="0" collapsed="false">
      <c r="A8" s="81" t="s">
        <v>37</v>
      </c>
      <c r="B8" s="82" t="n">
        <v>0</v>
      </c>
      <c r="C8" s="82" t="n">
        <v>26</v>
      </c>
      <c r="D8" s="82" t="n">
        <v>142</v>
      </c>
      <c r="E8" s="82" t="n">
        <v>13</v>
      </c>
      <c r="F8" s="82" t="n">
        <v>1733</v>
      </c>
      <c r="G8" s="82" t="n">
        <v>130</v>
      </c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Katarzyna Bocheniak</cp:lastModifiedBy>
  <cp:lastPrinted>2023-10-10T06:48:38Z</cp:lastPrinted>
  <dcterms:modified xsi:type="dcterms:W3CDTF">2025-10-07T11:15:43Z</dcterms:modified>
  <cp:revision>0</cp:revision>
  <dc:subject/>
  <dc:title/>
</cp:coreProperties>
</file>